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DL$51</definedName>
    <definedName function="false" hidden="false" name="dnej" vbProcedure="false">Лист1!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наком звездочки (*) отметить ячейку после последней рабо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0</xdr:rowOff>
              </xdr:from>
              <xdr:to>
                <xdr:col>2</xdr:col>
                <xdr:colOff>-8</xdr:colOff>
                <xdr:row>40</xdr:row>
                <xdr:rowOff>15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Список праздников (нерабочих дней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5</xdr:row>
                <xdr:rowOff>2</xdr:rowOff>
              </xdr:from>
              <xdr:to>
                <xdr:col>10</xdr:col>
                <xdr:colOff>12</xdr:colOff>
                <xdr:row>69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Отметить нужное знаком "+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70</xdr:row>
                <xdr:rowOff>0</xdr:rowOff>
              </xdr:from>
              <xdr:to>
                <xdr:col>13</xdr:col>
                <xdr:colOff>12</xdr:colOff>
                <xdr:row>73</xdr:row>
                <xdr:rowOff>1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ту строчку не трогать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47</xdr:row>
                <xdr:rowOff>13</xdr:rowOff>
              </xdr:from>
              <xdr:to>
                <xdr:col>38</xdr:col>
                <xdr:colOff>7</xdr:colOff>
                <xdr:row>51</xdr:row>
                <xdr:rowOff>8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1:
</t>
        </r>
        <r>
          <rPr>
            <sz val="8"/>
            <color rgb="FF000000"/>
            <rFont val="Tahoma"/>
            <family val="0"/>
            <charset val="204"/>
          </rPr>
          <t xml:space="preserve">Дата начала работ, например, 06.05.02. Вводится только первая (синяя) 
дата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55</xdr:row>
                <xdr:rowOff>1</xdr:rowOff>
              </xdr:from>
              <xdr:to>
                <xdr:col>43</xdr:col>
                <xdr:colOff>7</xdr:colOff>
                <xdr:row>57</xdr:row>
                <xdr:rowOff>39</xdr:rowOff>
              </xdr:to>
            </anchor>
          </commentPr>
        </mc:Choice>
        <mc:Fallback/>
      </mc:AlternateContent>
    </comment>
    <comment ref="O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трогать</t>
        </r>
        <r>
          <rPr>
            <sz val="8"/>
            <color rgb="FF000000"/>
            <rFont val="Tahoma"/>
            <family val="0"/>
            <charset val="204"/>
          </rPr>
          <t xml:space="preserve">!!!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64</xdr:row>
                <xdr:rowOff>15</xdr:rowOff>
              </xdr:from>
              <xdr:to>
                <xdr:col>31</xdr:col>
                <xdr:colOff>7</xdr:colOff>
                <xdr:row>6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09">
  <si>
    <t xml:space="preserve">Календарный план производства СМР</t>
  </si>
  <si>
    <t xml:space="preserve">№ п/п</t>
  </si>
  <si>
    <t xml:space="preserve">Наименование работ</t>
  </si>
  <si>
    <t xml:space="preserve">Объем, ед.</t>
  </si>
  <si>
    <t xml:space="preserve">Норма времени</t>
  </si>
  <si>
    <t xml:space="preserve">Затраты</t>
  </si>
  <si>
    <t xml:space="preserve">Требуемые машины</t>
  </si>
  <si>
    <t xml:space="preserve">Продолжит.</t>
  </si>
  <si>
    <t xml:space="preserve">Число</t>
  </si>
  <si>
    <t xml:space="preserve">Численность</t>
  </si>
  <si>
    <t xml:space="preserve">Состав</t>
  </si>
  <si>
    <t xml:space="preserve">ед. изм.</t>
  </si>
  <si>
    <t xml:space="preserve">кол-во</t>
  </si>
  <si>
    <t xml:space="preserve">чел.-ч.</t>
  </si>
  <si>
    <t xml:space="preserve">маш.-ч.</t>
  </si>
  <si>
    <t xml:space="preserve">труда, чел.-дн.</t>
  </si>
  <si>
    <t xml:space="preserve">наимен.</t>
  </si>
  <si>
    <t xml:space="preserve">маш.-см.</t>
  </si>
  <si>
    <t xml:space="preserve">работы, дн</t>
  </si>
  <si>
    <t xml:space="preserve">смен</t>
  </si>
  <si>
    <t xml:space="preserve">рабочих в см.</t>
  </si>
  <si>
    <t xml:space="preserve">бригады</t>
  </si>
  <si>
    <t xml:space="preserve">Подготовка площадки строительства</t>
  </si>
  <si>
    <t xml:space="preserve">—</t>
  </si>
  <si>
    <r>
      <rPr>
        <sz val="7"/>
        <rFont val="Times New Roman"/>
        <family val="1"/>
        <charset val="204"/>
      </rPr>
      <t xml:space="preserve">Разработка грунта II гр. одноковш. экск. V=0,5 м</t>
    </r>
    <r>
      <rPr>
        <vertAlign val="superscript"/>
        <sz val="7"/>
        <rFont val="Times New Roman"/>
        <family val="1"/>
        <charset val="204"/>
      </rPr>
      <t xml:space="preserve">3</t>
    </r>
    <r>
      <rPr>
        <sz val="7"/>
        <rFont val="Times New Roman"/>
        <family val="1"/>
        <charset val="204"/>
      </rPr>
      <t xml:space="preserve"> с погрузкой в трансп. ср-ва</t>
    </r>
  </si>
  <si>
    <t xml:space="preserve">Экскаватор ЭО-1250</t>
  </si>
  <si>
    <t xml:space="preserve">маш. 6 р. - 1</t>
  </si>
  <si>
    <t xml:space="preserve">Разработка грунта II гр. в траншеях вручную</t>
  </si>
  <si>
    <t xml:space="preserve">земл. 2 р. - 1</t>
  </si>
  <si>
    <t xml:space="preserve">-</t>
  </si>
  <si>
    <t xml:space="preserve">Вертикальное погружение одиночных свай гусеничн. копром с дизель-молотом</t>
  </si>
  <si>
    <t xml:space="preserve">Копровая уст. ДТ-130</t>
  </si>
  <si>
    <t xml:space="preserve">маш. 6 р. - 1, копр. 5 р. - 1, копр. 3 р. - 1</t>
  </si>
  <si>
    <t xml:space="preserve">Гидроизоляция ф-тов, обратная засыпка и уплотнение грунта II гр. электротрамб.</t>
  </si>
  <si>
    <t xml:space="preserve">земл. 3 р. - 1</t>
  </si>
  <si>
    <t xml:space="preserve">Установка блоков лент. ф-тов массой до 3,5 т</t>
  </si>
  <si>
    <t xml:space="preserve">Кран МКГ-40</t>
  </si>
  <si>
    <t xml:space="preserve">маш. 6 р. - 1, монт. 4 р. - 1, монт. 3 р. - 1, монт. 2 р. -1</t>
  </si>
  <si>
    <t xml:space="preserve">Установка сборных ж/б фундаментов стаканного типа массой до 3,5 т</t>
  </si>
  <si>
    <t xml:space="preserve">Установка фундам. балок массой до 3 т</t>
  </si>
  <si>
    <t xml:space="preserve">маш. 6 р. - 1, монт. 5 р. - 1, монт. 4 р. - 1, монт. 3 р. - 2, монт. 2 р. -1</t>
  </si>
  <si>
    <t xml:space="preserve">Установка ж/б колонн массой до 6 т в кондукторах</t>
  </si>
  <si>
    <t xml:space="preserve">Установка блоков стен подвалов массой до 1,5 т</t>
  </si>
  <si>
    <t xml:space="preserve">Установка прямых цокольных блоков стен массой до 2 т</t>
  </si>
  <si>
    <t xml:space="preserve">маш. 6 р. - 1, монт. 5 р. - 1, монт. 4 р. - 1, монт. 3 р. - 1, монт. 2 р. -1</t>
  </si>
  <si>
    <t xml:space="preserve">Укладка арматурных сеток кладки массой до 20 кг вручную</t>
  </si>
  <si>
    <t xml:space="preserve">армат. 3 р. - 1,  армат. 2 р. - 2 </t>
  </si>
  <si>
    <t xml:space="preserve">Кладка простых стен толщ. 510 мм из кирпича под штукатурку</t>
  </si>
  <si>
    <t xml:space="preserve">кам. 4 р. - 1, кам. 3 р. - 2 </t>
  </si>
  <si>
    <t xml:space="preserve">Устройство перегородок в 1/4 кирпича</t>
  </si>
  <si>
    <t xml:space="preserve">кам. 4 р. - 1, кам. 2 р. - 1 </t>
  </si>
  <si>
    <t xml:space="preserve">Установка лестничных маршей массой до 4,5 т</t>
  </si>
  <si>
    <t xml:space="preserve">маш. 6 р. - 1, монт. 4 р. - 2, монт. 3 р. - 1, монт. 2 р. -1</t>
  </si>
  <si>
    <t xml:space="preserve">Установка балок покрытий массой до 5 т</t>
  </si>
  <si>
    <r>
      <rPr>
        <sz val="7"/>
        <rFont val="Times New Roman"/>
        <family val="1"/>
        <charset val="204"/>
      </rPr>
      <t xml:space="preserve">Укладка плит покрытий площ. до 10 м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маш. 6 р. - 1, монт. 4 р. - 1, монт. 3 р. - 2, монт. 2 р. -1</t>
  </si>
  <si>
    <t xml:space="preserve">Устройство мозаичных (терраццевых) полов</t>
  </si>
  <si>
    <t xml:space="preserve">облиц. 4 р. - 1, облиц. 2 р. - 1 </t>
  </si>
  <si>
    <t xml:space="preserve">Устройство полов из керамических плиток 150*150 мм</t>
  </si>
  <si>
    <t xml:space="preserve">облиц. 4 р. - 1, облиц. 3 р. - 1 </t>
  </si>
  <si>
    <t xml:space="preserve">Устройство полов из ковролина </t>
  </si>
  <si>
    <t xml:space="preserve">облиц. 5 р. - 1, облиц. 3 р. - 1 </t>
  </si>
  <si>
    <t xml:space="preserve">Устройство полов из линолеума насухо</t>
  </si>
  <si>
    <t xml:space="preserve">Устройство бетонных полов без применения вакуумагрегата</t>
  </si>
  <si>
    <t xml:space="preserve">бетонщ. 4 р. - 1, бетонщ. 2 р. - 1 </t>
  </si>
  <si>
    <t xml:space="preserve">Устройство асфальтобетонных полов толщ. 40 мм</t>
  </si>
  <si>
    <t xml:space="preserve">а/бет. 4 р. - 1, а/бет. 2 р. - 1 </t>
  </si>
  <si>
    <r>
      <rPr>
        <sz val="7"/>
        <rFont val="Times New Roman"/>
        <family val="1"/>
        <charset val="204"/>
      </rPr>
      <t xml:space="preserve">Установка дверных блоков площ. до 2 м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Кран Пионер</t>
  </si>
  <si>
    <t xml:space="preserve">маш. 5 р. - 1, плотн. 4 р. - 1, плотн. 2 р. - 1</t>
  </si>
  <si>
    <r>
      <rPr>
        <sz val="7"/>
        <rFont val="Times New Roman"/>
        <family val="1"/>
        <charset val="204"/>
      </rPr>
      <t xml:space="preserve">Установка оконных блоков площ. св. 4 м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Простая штукатурка внутр. и наружн. стен растворонасосом</t>
  </si>
  <si>
    <t xml:space="preserve">м/штук. 4 р. -1, м/штук. 3 р. - 1, м/штук. 2 р. - 1</t>
  </si>
  <si>
    <t xml:space="preserve">Окрашивание внутр. пов-стей стен масл. сост. распылителем</t>
  </si>
  <si>
    <t xml:space="preserve">м/штук. 5 р. - 1</t>
  </si>
  <si>
    <t xml:space="preserve">Побелка потолков краскопультом</t>
  </si>
  <si>
    <t xml:space="preserve">Облицовка поверхности внутр. стен керамич. плитками 150х150 мм</t>
  </si>
  <si>
    <t xml:space="preserve">Облицовка поверхности наружн. стен фасадными глазурованными плитками</t>
  </si>
  <si>
    <t xml:space="preserve">Санитарно-технические работы</t>
  </si>
  <si>
    <t xml:space="preserve">Электро-технические работы</t>
  </si>
  <si>
    <t xml:space="preserve">Благоустройство территории</t>
  </si>
  <si>
    <t xml:space="preserve">Неучтенные работы</t>
  </si>
  <si>
    <t xml:space="preserve">*</t>
  </si>
  <si>
    <t xml:space="preserve">Эпюра движения рабочих</t>
  </si>
  <si>
    <t xml:space="preserve">Технико-экономические показатели проекта</t>
  </si>
  <si>
    <t xml:space="preserve">Продолжительность строительства, дн</t>
  </si>
  <si>
    <t xml:space="preserve">Макс. число рабочих на стройплощадке, чел</t>
  </si>
  <si>
    <t xml:space="preserve">Среднее число рабочих на стройплощадке, чел</t>
  </si>
  <si>
    <t xml:space="preserve">К-т неравномерности эпюры движения рабочих</t>
  </si>
  <si>
    <t xml:space="preserve">Вспомогательная информация (см. прим.) - НЕ ТРОГАТЬ!!!!</t>
  </si>
  <si>
    <t xml:space="preserve">Рабочих</t>
  </si>
  <si>
    <t xml:space="preserve">Дата</t>
  </si>
  <si>
    <t xml:space="preserve">След. рабочий день:</t>
  </si>
  <si>
    <t xml:space="preserve">Праздники:</t>
  </si>
  <si>
    <t xml:space="preserve">Код</t>
  </si>
  <si>
    <t xml:space="preserve">Продолжит. работ</t>
  </si>
  <si>
    <t xml:space="preserve">по календ.</t>
  </si>
  <si>
    <t xml:space="preserve">максим.</t>
  </si>
  <si>
    <t xml:space="preserve">субб.</t>
  </si>
  <si>
    <t xml:space="preserve">в средн.</t>
  </si>
  <si>
    <t xml:space="preserve">воскр.</t>
  </si>
  <si>
    <t xml:space="preserve">К-т неравн. эпюры</t>
  </si>
  <si>
    <t xml:space="preserve">празд.</t>
  </si>
  <si>
    <t xml:space="preserve">Не работать:</t>
  </si>
  <si>
    <t xml:space="preserve">+</t>
  </si>
  <si>
    <t xml:space="preserve">по субботам</t>
  </si>
  <si>
    <t xml:space="preserve">по воскресеньям</t>
  </si>
  <si>
    <t xml:space="preserve">по праздникам</t>
  </si>
  <si>
    <t xml:space="preserve">дней в клетк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%"/>
    <numFmt numFmtId="168" formatCode="0%"/>
    <numFmt numFmtId="169" formatCode="0.0"/>
    <numFmt numFmtId="170" formatCode="0.00"/>
    <numFmt numFmtId="171" formatCode="d/m"/>
    <numFmt numFmtId="172" formatCode="[$-409]m/d/yyyy"/>
    <numFmt numFmtId="173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5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E"/>
      <family val="2"/>
      <charset val="238"/>
    </font>
    <font>
      <sz val="5.5"/>
      <name val="Times New Roman"/>
      <family val="1"/>
      <charset val="204"/>
    </font>
    <font>
      <sz val="9"/>
      <name val="Times New Roman"/>
      <family val="1"/>
    </font>
    <font>
      <vertAlign val="superscript"/>
      <sz val="7"/>
      <name val="Times New Roman"/>
      <family val="1"/>
      <charset val="204"/>
    </font>
    <font>
      <sz val="7"/>
      <name val="Times New Roman"/>
      <family val="1"/>
    </font>
    <font>
      <u val="single"/>
      <sz val="9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20"/>
      <name val="Symbol"/>
      <family val="1"/>
      <charset val="2"/>
    </font>
    <font>
      <b val="true"/>
      <sz val="20"/>
      <name val="Arial Cyr"/>
      <family val="0"/>
      <charset val="204"/>
    </font>
    <font>
      <b val="true"/>
      <sz val="20"/>
      <name val="Arial Cyr"/>
      <family val="2"/>
      <charset val="204"/>
    </font>
    <font>
      <sz val="12"/>
      <color rgb="FF000000"/>
      <name val="Arial Cyr"/>
      <family val="2"/>
    </font>
    <font>
      <sz val="9"/>
      <color rgb="FF000000"/>
      <name val="Arial Cyr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5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border diagonalUp="false" diagonalDown="false">
        <left style="thin"/>
        <right/>
        <top/>
        <bottom/>
        <diagonal/>
      </border>
    </dxf>
    <dxf>
      <font>
        <name val="Arial Cyr"/>
        <charset val="204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2480021067771"/>
          <c:y val="0.0419259259259259"/>
          <c:w val="0.961156296528882"/>
          <c:h val="0.9552592592592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O$56:$IU$56</c:f>
              <c:numCache>
                <c:formatCode>General</c:formatCode>
                <c:ptCount val="241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  <c:pt idx="37">
                  <c:v>12</c:v>
                </c:pt>
                <c:pt idx="38">
                  <c:v>12</c:v>
                </c:pt>
                <c:pt idx="39">
                  <c:v>12</c:v>
                </c:pt>
                <c:pt idx="40">
                  <c:v>12</c:v>
                </c:pt>
                <c:pt idx="41">
                  <c:v>12</c:v>
                </c:pt>
                <c:pt idx="42">
                  <c:v>14</c:v>
                </c:pt>
                <c:pt idx="43">
                  <c:v>14</c:v>
                </c:pt>
                <c:pt idx="44">
                  <c:v>16</c:v>
                </c:pt>
                <c:pt idx="45">
                  <c:v>16</c:v>
                </c:pt>
                <c:pt idx="46">
                  <c:v>16</c:v>
                </c:pt>
                <c:pt idx="47">
                  <c:v>16</c:v>
                </c:pt>
                <c:pt idx="48">
                  <c:v>16</c:v>
                </c:pt>
                <c:pt idx="49">
                  <c:v>16</c:v>
                </c:pt>
                <c:pt idx="50">
                  <c:v>16</c:v>
                </c:pt>
                <c:pt idx="51">
                  <c:v>16</c:v>
                </c:pt>
                <c:pt idx="52">
                  <c:v>16</c:v>
                </c:pt>
                <c:pt idx="53">
                  <c:v>16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4</c:v>
                </c:pt>
                <c:pt idx="65">
                  <c:v>14</c:v>
                </c:pt>
                <c:pt idx="66">
                  <c:v>14</c:v>
                </c:pt>
                <c:pt idx="67">
                  <c:v>14</c:v>
                </c:pt>
                <c:pt idx="68">
                  <c:v>13</c:v>
                </c:pt>
                <c:pt idx="69">
                  <c:v>13</c:v>
                </c:pt>
                <c:pt idx="70">
                  <c:v>13</c:v>
                </c:pt>
                <c:pt idx="71">
                  <c:v>13</c:v>
                </c:pt>
                <c:pt idx="72">
                  <c:v>13</c:v>
                </c:pt>
                <c:pt idx="73">
                  <c:v>13</c:v>
                </c:pt>
                <c:pt idx="74">
                  <c:v>12</c:v>
                </c:pt>
                <c:pt idx="75">
                  <c:v>12</c:v>
                </c:pt>
                <c:pt idx="76">
                  <c:v>12</c:v>
                </c:pt>
                <c:pt idx="77">
                  <c:v>12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4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val>
        </c:ser>
        <c:gapWidth val="0"/>
        <c:overlap val="0"/>
        <c:axId val="8923234"/>
        <c:axId val="70000195"/>
      </c:barChart>
      <c:catAx>
        <c:axId val="89232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000195"/>
        <c:auto val="1"/>
        <c:lblAlgn val="ctr"/>
        <c:lblOffset val="100"/>
        <c:noMultiLvlLbl val="0"/>
      </c:catAx>
      <c:valAx>
        <c:axId val="70000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23234"/>
        <c:crossesAt val="1"/>
        <c:crossBetween val="midCat"/>
        <c:majorUnit val="1"/>
        <c:minorUnit val="0.33333333333333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52080</xdr:colOff>
      <xdr:row>40</xdr:row>
      <xdr:rowOff>9360</xdr:rowOff>
    </xdr:from>
    <xdr:to>
      <xdr:col>255</xdr:col>
      <xdr:colOff>1399680</xdr:colOff>
      <xdr:row>51</xdr:row>
      <xdr:rowOff>86040</xdr:rowOff>
    </xdr:to>
    <xdr:graphicFrame>
      <xdr:nvGraphicFramePr>
        <xdr:cNvPr id="0" name="Chart 4"/>
        <xdr:cNvGraphicFramePr/>
      </xdr:nvGraphicFramePr>
      <xdr:xfrm>
        <a:off x="6940800" y="12944160"/>
        <a:ext cx="35542080" cy="24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745231897416</cdr:x>
      <cdr:y>0.590962962962963</cdr:y>
    </cdr:from>
    <cdr:to>
      <cdr:x>0.48049711837454</cdr:x>
      <cdr:y>0.750074074074074</cdr:y>
    </cdr:to>
    <cdr:sp>
      <cdr:nvSpPr>
        <cdr:cNvPr id="1" name="Text 1"/>
        <cdr:cNvSpPr/>
      </cdr:nvSpPr>
      <cdr:spPr>
        <a:xfrm>
          <a:off x="16233840" y="1436040"/>
          <a:ext cx="84420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2000" spc="-1" strike="noStrike">
              <a:latin typeface="Symbol"/>
            </a:rPr>
            <a:t> </a:t>
          </a:r>
          <a:r>
            <a:rPr b="1" sz="2000" spc="-1" strike="noStrike">
              <a:latin typeface="Symbol"/>
            </a:rPr>
            <a:t>a </a:t>
          </a:r>
          <a:r>
            <a:rPr b="1" sz="2000" spc="-1" strike="noStrike">
              <a:latin typeface="Arial Cyr"/>
            </a:rPr>
            <a:t>= 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507500329183928</cdr:x>
      <cdr:y>0.590962962962963</cdr:y>
    </cdr:from>
    <cdr:to>
      <cdr:x>0.533004487030153</cdr:x>
      <cdr:y>0.750074074074074</cdr:y>
    </cdr:to>
    <cdr:sp>
      <cdr:nvSpPr>
        <cdr:cNvPr id="2" name="Text 2"/>
        <cdr:cNvSpPr/>
      </cdr:nvSpPr>
      <cdr:spPr>
        <a:xfrm>
          <a:off x="18037800" y="1436040"/>
          <a:ext cx="906480" cy="38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2000" spc="-1" strike="noStrike">
              <a:latin typeface="Arial Cyr"/>
            </a:rPr>
            <a:t>1,60</a:t>
          </a:r>
          <a:endParaRPr b="0" sz="2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false" rightToLeft="false" tabSelected="true" showOutlineSymbols="true" defaultGridColor="true" view="normal" topLeftCell="BG1" colorId="64" zoomScale="75" zoomScaleNormal="75" zoomScalePageLayoutView="50" workbookViewId="0">
      <selection pane="topLeft" activeCell="DJ3" activeCellId="0" sqref="DJ3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85"/>
    <col collapsed="false" customWidth="true" hidden="true" outlineLevel="0" max="4" min="3" style="2" width="6.85"/>
    <col collapsed="false" customWidth="true" hidden="true" outlineLevel="0" max="5" min="5" style="2" width="6.7"/>
    <col collapsed="false" customWidth="true" hidden="true" outlineLevel="0" max="6" min="6" style="3" width="6.85"/>
    <col collapsed="false" customWidth="true" hidden="false" outlineLevel="0" max="7" min="7" style="3" width="11.13"/>
    <col collapsed="false" customWidth="true" hidden="false" outlineLevel="0" max="8" min="8" style="3" width="10.56"/>
    <col collapsed="false" customWidth="true" hidden="false" outlineLevel="0" max="9" min="9" style="3" width="5.99"/>
    <col collapsed="false" customWidth="true" hidden="false" outlineLevel="0" max="10" min="10" style="3" width="7.7"/>
    <col collapsed="false" customWidth="true" hidden="false" outlineLevel="0" max="11" min="11" style="3" width="9.7"/>
    <col collapsed="false" customWidth="true" hidden="false" outlineLevel="0" max="12" min="12" style="3" width="7.42"/>
    <col collapsed="false" customWidth="true" hidden="false" outlineLevel="0" max="13" min="13" style="3" width="11.13"/>
    <col collapsed="false" customWidth="true" hidden="false" outlineLevel="0" max="14" min="14" style="3" width="9.56"/>
    <col collapsed="false" customWidth="true" hidden="false" outlineLevel="0" max="255" min="15" style="3" width="1.99"/>
    <col collapsed="false" customWidth="false" hidden="false" outlineLevel="0" max="257" min="256" style="3" width="20.13"/>
  </cols>
  <sheetData>
    <row r="1" customFormat="false" ht="68.25" hidden="false" customHeight="true" outlineLevel="0" collapsed="false">
      <c r="A1" s="4"/>
      <c r="B1" s="5"/>
      <c r="C1" s="5"/>
      <c r="D1" s="5"/>
      <c r="E1" s="5"/>
      <c r="F1" s="6"/>
      <c r="G1" s="6"/>
      <c r="H1" s="7" t="s">
        <v>0</v>
      </c>
      <c r="I1" s="6"/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17.25" hidden="false" customHeight="true" outlineLevel="0" collapsed="false">
      <c r="A2" s="4"/>
      <c r="B2" s="8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8"/>
      <c r="O2" s="9" t="n">
        <f aca="false">YEAR(O58)</f>
        <v>2010</v>
      </c>
      <c r="P2" s="10" t="n">
        <f aca="false">IF(YEAR(P58)&lt;&gt;YEAR(O58),YEAR(P58),0)</f>
        <v>0</v>
      </c>
      <c r="Q2" s="10" t="n">
        <f aca="false">IF(YEAR(Q58)&lt;&gt;YEAR(P58),YEAR(Q58),0)</f>
        <v>0</v>
      </c>
      <c r="R2" s="10" t="n">
        <f aca="false">IF(YEAR(R58)&lt;&gt;YEAR(Q58),YEAR(R58),0)</f>
        <v>0</v>
      </c>
      <c r="S2" s="10" t="n">
        <f aca="false">IF(YEAR(S58)&lt;&gt;YEAR(R58),YEAR(S58),0)</f>
        <v>0</v>
      </c>
      <c r="T2" s="10" t="n">
        <f aca="false">IF(YEAR(T58)&lt;&gt;YEAR(S58),YEAR(T58),0)</f>
        <v>0</v>
      </c>
      <c r="U2" s="10" t="n">
        <f aca="false">IF(YEAR(U58)&lt;&gt;YEAR(T58),YEAR(U58),0)</f>
        <v>0</v>
      </c>
      <c r="V2" s="10" t="n">
        <f aca="false">IF(YEAR(V58)&lt;&gt;YEAR(U58),YEAR(V58),0)</f>
        <v>0</v>
      </c>
      <c r="W2" s="10" t="n">
        <f aca="false">IF(YEAR(W58)&lt;&gt;YEAR(V58),YEAR(W58),0)</f>
        <v>0</v>
      </c>
      <c r="X2" s="10" t="n">
        <f aca="false">IF(YEAR(X58)&lt;&gt;YEAR(W58),YEAR(X58),0)</f>
        <v>0</v>
      </c>
      <c r="Y2" s="10" t="n">
        <f aca="false">IF(YEAR(Y58)&lt;&gt;YEAR(X58),YEAR(Y58),0)</f>
        <v>0</v>
      </c>
      <c r="Z2" s="10" t="n">
        <f aca="false">IF(YEAR(Z58)&lt;&gt;YEAR(Y58),YEAR(Z58),0)</f>
        <v>0</v>
      </c>
      <c r="AA2" s="10" t="n">
        <f aca="false">IF(YEAR(AA58)&lt;&gt;YEAR(Z58),YEAR(AA58),0)</f>
        <v>0</v>
      </c>
      <c r="AB2" s="10" t="n">
        <f aca="false">IF(YEAR(AB58)&lt;&gt;YEAR(AA58),YEAR(AB58),0)</f>
        <v>0</v>
      </c>
      <c r="AC2" s="10" t="n">
        <f aca="false">IF(YEAR(AC58)&lt;&gt;YEAR(AB58),YEAR(AC58),0)</f>
        <v>0</v>
      </c>
      <c r="AD2" s="10" t="n">
        <f aca="false">IF(YEAR(AD58)&lt;&gt;YEAR(AC58),YEAR(AD58),0)</f>
        <v>0</v>
      </c>
      <c r="AE2" s="10" t="n">
        <f aca="false">IF(YEAR(AE58)&lt;&gt;YEAR(AD58),YEAR(AE58),0)</f>
        <v>0</v>
      </c>
      <c r="AF2" s="10" t="n">
        <f aca="false">IF(YEAR(AF58)&lt;&gt;YEAR(AE58),YEAR(AF58),0)</f>
        <v>0</v>
      </c>
      <c r="AG2" s="10" t="n">
        <f aca="false">IF(YEAR(AG58)&lt;&gt;YEAR(AF58),YEAR(AG58),0)</f>
        <v>0</v>
      </c>
      <c r="AH2" s="10" t="n">
        <f aca="false">IF(YEAR(AH58)&lt;&gt;YEAR(AG58),YEAR(AH58),0)</f>
        <v>0</v>
      </c>
      <c r="AI2" s="10" t="n">
        <f aca="false">IF(YEAR(AI58)&lt;&gt;YEAR(AH58),YEAR(AI58),0)</f>
        <v>0</v>
      </c>
      <c r="AJ2" s="10" t="n">
        <f aca="false">IF(YEAR(AJ58)&lt;&gt;YEAR(AI58),YEAR(AJ58),0)</f>
        <v>0</v>
      </c>
      <c r="AK2" s="10" t="n">
        <f aca="false">IF(YEAR(AK58)&lt;&gt;YEAR(AJ58),YEAR(AK58),0)</f>
        <v>0</v>
      </c>
      <c r="AL2" s="10" t="n">
        <f aca="false">IF(YEAR(AL58)&lt;&gt;YEAR(AK58),YEAR(AL58),0)</f>
        <v>0</v>
      </c>
      <c r="AM2" s="10" t="n">
        <f aca="false">IF(YEAR(AM58)&lt;&gt;YEAR(AL58),YEAR(AM58),0)</f>
        <v>0</v>
      </c>
      <c r="AN2" s="10" t="n">
        <f aca="false">IF(YEAR(AN58)&lt;&gt;YEAR(AM58),YEAR(AN58),0)</f>
        <v>0</v>
      </c>
      <c r="AO2" s="10" t="n">
        <f aca="false">IF(YEAR(AO58)&lt;&gt;YEAR(AN58),YEAR(AO58),0)</f>
        <v>0</v>
      </c>
      <c r="AP2" s="10" t="n">
        <f aca="false">IF(YEAR(AP58)&lt;&gt;YEAR(AO58),YEAR(AP58),0)</f>
        <v>0</v>
      </c>
      <c r="AQ2" s="10" t="n">
        <f aca="false">IF(YEAR(AQ58)&lt;&gt;YEAR(AP58),YEAR(AQ58),0)</f>
        <v>0</v>
      </c>
      <c r="AR2" s="10" t="n">
        <f aca="false">IF(YEAR(AR58)&lt;&gt;YEAR(AQ58),YEAR(AR58),0)</f>
        <v>0</v>
      </c>
      <c r="AS2" s="10" t="n">
        <f aca="false">IF(YEAR(AS58)&lt;&gt;YEAR(AR58),YEAR(AS58),0)</f>
        <v>0</v>
      </c>
      <c r="AT2" s="10" t="n">
        <f aca="false">IF(YEAR(AT58)&lt;&gt;YEAR(AS58),YEAR(AT58),0)</f>
        <v>0</v>
      </c>
      <c r="AU2" s="10" t="n">
        <f aca="false">IF(YEAR(AU58)&lt;&gt;YEAR(AT58),YEAR(AU58),0)</f>
        <v>0</v>
      </c>
      <c r="AV2" s="10" t="n">
        <f aca="false">IF(YEAR(AV58)&lt;&gt;YEAR(AU58),YEAR(AV58),0)</f>
        <v>0</v>
      </c>
      <c r="AW2" s="10" t="n">
        <f aca="false">IF(YEAR(AW58)&lt;&gt;YEAR(AV58),YEAR(AW58),0)</f>
        <v>0</v>
      </c>
      <c r="AX2" s="10" t="n">
        <f aca="false">IF(YEAR(AX58)&lt;&gt;YEAR(AW58),YEAR(AX58),0)</f>
        <v>0</v>
      </c>
      <c r="AY2" s="10" t="n">
        <f aca="false">IF(YEAR(AY58)&lt;&gt;YEAR(AX58),YEAR(AY58),0)</f>
        <v>0</v>
      </c>
      <c r="AZ2" s="10" t="n">
        <f aca="false">IF(YEAR(AZ58)&lt;&gt;YEAR(AY58),YEAR(AZ58),0)</f>
        <v>0</v>
      </c>
      <c r="BA2" s="10" t="n">
        <f aca="false">IF(YEAR(BA58)&lt;&gt;YEAR(AZ58),YEAR(BA58),0)</f>
        <v>0</v>
      </c>
      <c r="BB2" s="10" t="n">
        <f aca="false">IF(YEAR(BB58)&lt;&gt;YEAR(BA58),YEAR(BB58),0)</f>
        <v>0</v>
      </c>
      <c r="BC2" s="10" t="n">
        <f aca="false">IF(YEAR(BC58)&lt;&gt;YEAR(BB58),YEAR(BC58),0)</f>
        <v>0</v>
      </c>
      <c r="BD2" s="10" t="n">
        <f aca="false">IF(YEAR(BD58)&lt;&gt;YEAR(BC58),YEAR(BD58),0)</f>
        <v>0</v>
      </c>
      <c r="BE2" s="10" t="n">
        <f aca="false">IF(YEAR(BE58)&lt;&gt;YEAR(BD58),YEAR(BE58),0)</f>
        <v>0</v>
      </c>
      <c r="BF2" s="10" t="n">
        <f aca="false">IF(YEAR(BF58)&lt;&gt;YEAR(BE58),YEAR(BF58),0)</f>
        <v>0</v>
      </c>
      <c r="BG2" s="10" t="n">
        <f aca="false">IF(YEAR(BG58)&lt;&gt;YEAR(BF58),YEAR(BG58),0)</f>
        <v>0</v>
      </c>
      <c r="BH2" s="10" t="n">
        <f aca="false">IF(YEAR(BH58)&lt;&gt;YEAR(BG58),YEAR(BH58),0)</f>
        <v>0</v>
      </c>
      <c r="BI2" s="10" t="n">
        <f aca="false">IF(YEAR(BI58)&lt;&gt;YEAR(BH58),YEAR(BI58),0)</f>
        <v>0</v>
      </c>
      <c r="BJ2" s="10" t="n">
        <f aca="false">IF(YEAR(BJ58)&lt;&gt;YEAR(BI58),YEAR(BJ58),0)</f>
        <v>0</v>
      </c>
      <c r="BK2" s="10" t="n">
        <f aca="false">IF(YEAR(BK58)&lt;&gt;YEAR(BJ58),YEAR(BK58),0)</f>
        <v>0</v>
      </c>
      <c r="BL2" s="10" t="n">
        <f aca="false">IF(YEAR(BL58)&lt;&gt;YEAR(BK58),YEAR(BL58),0)</f>
        <v>0</v>
      </c>
      <c r="BM2" s="10" t="n">
        <f aca="false">IF(YEAR(BM58)&lt;&gt;YEAR(BL58),YEAR(BM58),0)</f>
        <v>0</v>
      </c>
      <c r="BN2" s="10" t="n">
        <f aca="false">IF(YEAR(BN58)&lt;&gt;YEAR(BM58),YEAR(BN58),0)</f>
        <v>0</v>
      </c>
      <c r="BO2" s="10" t="n">
        <f aca="false">IF(YEAR(BO58)&lt;&gt;YEAR(BN58),YEAR(BO58),0)</f>
        <v>0</v>
      </c>
      <c r="BP2" s="10" t="n">
        <f aca="false">IF(YEAR(BP58)&lt;&gt;YEAR(BO58),YEAR(BP58),0)</f>
        <v>0</v>
      </c>
      <c r="BQ2" s="10" t="n">
        <f aca="false">IF(YEAR(BQ58)&lt;&gt;YEAR(BP58),YEAR(BQ58),0)</f>
        <v>0</v>
      </c>
      <c r="BR2" s="10" t="n">
        <f aca="false">IF(YEAR(BR58)&lt;&gt;YEAR(BQ58),YEAR(BR58),0)</f>
        <v>0</v>
      </c>
      <c r="BS2" s="10" t="n">
        <f aca="false">IF(YEAR(BS58)&lt;&gt;YEAR(BR58),YEAR(BS58),0)</f>
        <v>0</v>
      </c>
      <c r="BT2" s="10" t="n">
        <f aca="false">IF(YEAR(BT58)&lt;&gt;YEAR(BS58),YEAR(BT58),0)</f>
        <v>0</v>
      </c>
      <c r="BU2" s="10" t="n">
        <f aca="false">IF(YEAR(BU58)&lt;&gt;YEAR(BT58),YEAR(BU58),0)</f>
        <v>0</v>
      </c>
      <c r="BV2" s="10" t="n">
        <f aca="false">IF(YEAR(BV58)&lt;&gt;YEAR(BU58),YEAR(BV58),0)</f>
        <v>0</v>
      </c>
      <c r="BW2" s="10" t="n">
        <f aca="false">IF(YEAR(BW58)&lt;&gt;YEAR(BV58),YEAR(BW58),0)</f>
        <v>0</v>
      </c>
      <c r="BX2" s="10" t="n">
        <f aca="false">IF(YEAR(BX58)&lt;&gt;YEAR(BW58),YEAR(BX58),0)</f>
        <v>0</v>
      </c>
      <c r="BY2" s="10" t="n">
        <f aca="false">IF(YEAR(BY58)&lt;&gt;YEAR(BX58),YEAR(BY58),0)</f>
        <v>0</v>
      </c>
      <c r="BZ2" s="10" t="n">
        <f aca="false">IF(YEAR(BZ58)&lt;&gt;YEAR(BY58),YEAR(BZ58),0)</f>
        <v>0</v>
      </c>
      <c r="CA2" s="10" t="n">
        <f aca="false">IF(YEAR(CA58)&lt;&gt;YEAR(BZ58),YEAR(CA58),0)</f>
        <v>0</v>
      </c>
      <c r="CB2" s="10" t="n">
        <f aca="false">IF(YEAR(CB58)&lt;&gt;YEAR(CA58),YEAR(CB58),0)</f>
        <v>0</v>
      </c>
      <c r="CC2" s="10" t="n">
        <f aca="false">IF(YEAR(CC58)&lt;&gt;YEAR(CB58),YEAR(CC58),0)</f>
        <v>0</v>
      </c>
      <c r="CD2" s="10" t="n">
        <f aca="false">IF(YEAR(CD58)&lt;&gt;YEAR(CC58),YEAR(CD58),0)</f>
        <v>0</v>
      </c>
      <c r="CE2" s="10" t="n">
        <f aca="false">IF(YEAR(CE58)&lt;&gt;YEAR(CD58),YEAR(CE58),0)</f>
        <v>0</v>
      </c>
      <c r="CF2" s="10" t="n">
        <f aca="false">IF(YEAR(CF58)&lt;&gt;YEAR(CE58),YEAR(CF58),0)</f>
        <v>0</v>
      </c>
      <c r="CG2" s="10" t="n">
        <f aca="false">IF(YEAR(CG58)&lt;&gt;YEAR(CF58),YEAR(CG58),0)</f>
        <v>0</v>
      </c>
      <c r="CH2" s="10" t="n">
        <f aca="false">IF(YEAR(CH58)&lt;&gt;YEAR(CG58),YEAR(CH58),0)</f>
        <v>0</v>
      </c>
      <c r="CI2" s="10" t="n">
        <f aca="false">IF(YEAR(CI58)&lt;&gt;YEAR(CH58),YEAR(CI58),0)</f>
        <v>0</v>
      </c>
      <c r="CJ2" s="10" t="n">
        <f aca="false">IF(YEAR(CJ58)&lt;&gt;YEAR(CI58),YEAR(CJ58),0)</f>
        <v>0</v>
      </c>
      <c r="CK2" s="10" t="n">
        <f aca="false">IF(YEAR(CK58)&lt;&gt;YEAR(CJ58),YEAR(CK58),0)</f>
        <v>0</v>
      </c>
      <c r="CL2" s="10" t="n">
        <f aca="false">IF(YEAR(CL58)&lt;&gt;YEAR(CK58),YEAR(CL58),0)</f>
        <v>0</v>
      </c>
      <c r="CM2" s="10" t="n">
        <f aca="false">IF(YEAR(CM58)&lt;&gt;YEAR(CL58),YEAR(CM58),0)</f>
        <v>0</v>
      </c>
      <c r="CN2" s="10" t="n">
        <f aca="false">IF(YEAR(CN58)&lt;&gt;YEAR(CM58),YEAR(CN58),0)</f>
        <v>0</v>
      </c>
      <c r="CO2" s="10" t="n">
        <f aca="false">IF(YEAR(CO58)&lt;&gt;YEAR(CN58),YEAR(CO58),0)</f>
        <v>0</v>
      </c>
      <c r="CP2" s="10" t="n">
        <f aca="false">IF(YEAR(CP58)&lt;&gt;YEAR(CO58),YEAR(CP58),0)</f>
        <v>0</v>
      </c>
      <c r="CQ2" s="10" t="n">
        <f aca="false">IF(YEAR(CQ58)&lt;&gt;YEAR(CP58),YEAR(CQ58),0)</f>
        <v>0</v>
      </c>
      <c r="CR2" s="10" t="n">
        <f aca="false">IF(YEAR(CR58)&lt;&gt;YEAR(CQ58),YEAR(CR58),0)</f>
        <v>0</v>
      </c>
      <c r="CS2" s="10" t="n">
        <f aca="false">IF(YEAR(CS58)&lt;&gt;YEAR(CR58),YEAR(CS58),0)</f>
        <v>0</v>
      </c>
      <c r="CT2" s="10" t="n">
        <f aca="false">IF(YEAR(CT58)&lt;&gt;YEAR(CS58),YEAR(CT58),0)</f>
        <v>0</v>
      </c>
      <c r="CU2" s="10" t="n">
        <f aca="false">IF(YEAR(CU58)&lt;&gt;YEAR(CT58),YEAR(CU58),0)</f>
        <v>0</v>
      </c>
      <c r="CV2" s="10" t="n">
        <f aca="false">IF(YEAR(CV58)&lt;&gt;YEAR(CU58),YEAR(CV58),0)</f>
        <v>0</v>
      </c>
      <c r="CW2" s="10" t="n">
        <f aca="false">IF(YEAR(CW58)&lt;&gt;YEAR(CV58),YEAR(CW58),0)</f>
        <v>0</v>
      </c>
      <c r="CX2" s="10" t="n">
        <f aca="false">IF(YEAR(CX58)&lt;&gt;YEAR(CW58),YEAR(CX58),0)</f>
        <v>0</v>
      </c>
      <c r="CY2" s="10" t="n">
        <f aca="false">IF(YEAR(CY58)&lt;&gt;YEAR(CX58),YEAR(CY58),0)</f>
        <v>0</v>
      </c>
      <c r="CZ2" s="10" t="n">
        <f aca="false">IF(YEAR(CZ58)&lt;&gt;YEAR(CY58),YEAR(CZ58),0)</f>
        <v>0</v>
      </c>
      <c r="DA2" s="10" t="n">
        <f aca="false">IF(YEAR(DA58)&lt;&gt;YEAR(CZ58),YEAR(DA58),0)</f>
        <v>0</v>
      </c>
      <c r="DB2" s="10" t="n">
        <f aca="false">IF(YEAR(DB58)&lt;&gt;YEAR(DA58),YEAR(DB58),0)</f>
        <v>0</v>
      </c>
      <c r="DC2" s="10" t="n">
        <f aca="false">IF(YEAR(DC58)&lt;&gt;YEAR(DB58),YEAR(DC58),0)</f>
        <v>0</v>
      </c>
      <c r="DD2" s="10" t="n">
        <f aca="false">IF(YEAR(DD58)&lt;&gt;YEAR(DC58),YEAR(DD58),0)</f>
        <v>0</v>
      </c>
      <c r="DE2" s="10" t="n">
        <f aca="false">IF(YEAR(DE58)&lt;&gt;YEAR(DD58),YEAR(DE58),0)</f>
        <v>0</v>
      </c>
      <c r="DF2" s="10" t="n">
        <f aca="false">IF(YEAR(DF58)&lt;&gt;YEAR(DE58),YEAR(DF58),0)</f>
        <v>0</v>
      </c>
      <c r="DG2" s="10" t="n">
        <f aca="false">IF(YEAR(DG58)&lt;&gt;YEAR(DF58),YEAR(DG58),0)</f>
        <v>0</v>
      </c>
      <c r="DH2" s="10" t="n">
        <f aca="false">IF(YEAR(DH58)&lt;&gt;YEAR(DG58),YEAR(DH58),0)</f>
        <v>0</v>
      </c>
      <c r="DI2" s="10" t="n">
        <f aca="false">IF(YEAR(DI58)&lt;&gt;YEAR(DH58),YEAR(DI58),0)</f>
        <v>0</v>
      </c>
      <c r="DJ2" s="10" t="n">
        <f aca="false">IF(YEAR(DJ58)&lt;&gt;YEAR(DI58),YEAR(DJ58),0)</f>
        <v>0</v>
      </c>
      <c r="DK2" s="10" t="n">
        <f aca="false">IF(YEAR(DK58)&lt;&gt;YEAR(DJ58),YEAR(DK58),0)</f>
        <v>0</v>
      </c>
      <c r="DL2" s="10" t="n">
        <f aca="false">IF(YEAR(DL58)&lt;&gt;YEAR(DK58),YEAR(DL58),0)</f>
        <v>0</v>
      </c>
      <c r="DM2" s="10" t="n">
        <f aca="false">IF(YEAR(DM58)&lt;&gt;YEAR(DL58),YEAR(DM58),0)</f>
        <v>0</v>
      </c>
      <c r="DN2" s="10" t="n">
        <f aca="false">IF(YEAR(DN58)&lt;&gt;YEAR(DM58),YEAR(DN58),0)</f>
        <v>0</v>
      </c>
      <c r="DO2" s="10" t="n">
        <f aca="false">IF(YEAR(DO58)&lt;&gt;YEAR(DN58),YEAR(DO58),0)</f>
        <v>0</v>
      </c>
      <c r="DP2" s="10" t="n">
        <f aca="false">IF(YEAR(DP58)&lt;&gt;YEAR(DO58),YEAR(DP58),0)</f>
        <v>0</v>
      </c>
      <c r="DQ2" s="10" t="n">
        <f aca="false">IF(YEAR(DQ58)&lt;&gt;YEAR(DP58),YEAR(DQ58),0)</f>
        <v>0</v>
      </c>
      <c r="DR2" s="10" t="n">
        <f aca="false">IF(YEAR(DR58)&lt;&gt;YEAR(DQ58),YEAR(DR58),0)</f>
        <v>0</v>
      </c>
      <c r="DS2" s="10" t="n">
        <f aca="false">IF(YEAR(DS58)&lt;&gt;YEAR(DR58),YEAR(DS58),0)</f>
        <v>0</v>
      </c>
      <c r="DT2" s="10" t="n">
        <f aca="false">IF(YEAR(DT58)&lt;&gt;YEAR(DS58),YEAR(DT58),0)</f>
        <v>0</v>
      </c>
      <c r="DU2" s="10" t="n">
        <f aca="false">IF(YEAR(DU58)&lt;&gt;YEAR(DT58),YEAR(DU58),0)</f>
        <v>0</v>
      </c>
      <c r="DV2" s="10" t="n">
        <f aca="false">IF(YEAR(DV58)&lt;&gt;YEAR(DU58),YEAR(DV58),0)</f>
        <v>0</v>
      </c>
      <c r="DW2" s="10" t="n">
        <f aca="false">IF(YEAR(DW58)&lt;&gt;YEAR(DV58),YEAR(DW58),0)</f>
        <v>0</v>
      </c>
      <c r="DX2" s="10" t="n">
        <f aca="false">IF(YEAR(DX58)&lt;&gt;YEAR(DW58),YEAR(DX58),0)</f>
        <v>0</v>
      </c>
      <c r="DY2" s="10" t="n">
        <f aca="false">IF(YEAR(DY58)&lt;&gt;YEAR(DX58),YEAR(DY58),0)</f>
        <v>0</v>
      </c>
      <c r="DZ2" s="10" t="n">
        <f aca="false">IF(YEAR(DZ58)&lt;&gt;YEAR(DY58),YEAR(DZ58),0)</f>
        <v>0</v>
      </c>
      <c r="EA2" s="10" t="n">
        <f aca="false">IF(YEAR(EA58)&lt;&gt;YEAR(DZ58),YEAR(EA58),0)</f>
        <v>0</v>
      </c>
      <c r="EB2" s="10" t="n">
        <f aca="false">IF(YEAR(EB58)&lt;&gt;YEAR(EA58),YEAR(EB58),0)</f>
        <v>0</v>
      </c>
      <c r="EC2" s="10" t="n">
        <f aca="false">IF(YEAR(EC58)&lt;&gt;YEAR(EB58),YEAR(EC58),0)</f>
        <v>0</v>
      </c>
      <c r="ED2" s="10" t="n">
        <f aca="false">IF(YEAR(ED58)&lt;&gt;YEAR(EC58),YEAR(ED58),0)</f>
        <v>0</v>
      </c>
      <c r="EE2" s="10" t="n">
        <f aca="false">IF(YEAR(EE58)&lt;&gt;YEAR(ED58),YEAR(EE58),0)</f>
        <v>0</v>
      </c>
      <c r="EF2" s="10" t="n">
        <f aca="false">IF(YEAR(EF58)&lt;&gt;YEAR(EE58),YEAR(EF58),0)</f>
        <v>0</v>
      </c>
      <c r="EG2" s="10" t="n">
        <f aca="false">IF(YEAR(EG58)&lt;&gt;YEAR(EF58),YEAR(EG58),0)</f>
        <v>0</v>
      </c>
      <c r="EH2" s="10" t="n">
        <f aca="false">IF(YEAR(EH58)&lt;&gt;YEAR(EG58),YEAR(EH58),0)</f>
        <v>0</v>
      </c>
      <c r="EI2" s="10" t="n">
        <f aca="false">IF(YEAR(EI58)&lt;&gt;YEAR(EH58),YEAR(EI58),0)</f>
        <v>0</v>
      </c>
      <c r="EJ2" s="10" t="n">
        <f aca="false">IF(YEAR(EJ58)&lt;&gt;YEAR(EI58),YEAR(EJ58),0)</f>
        <v>0</v>
      </c>
      <c r="EK2" s="10" t="n">
        <f aca="false">IF(YEAR(EK58)&lt;&gt;YEAR(EJ58),YEAR(EK58),0)</f>
        <v>0</v>
      </c>
      <c r="EL2" s="10" t="n">
        <f aca="false">IF(YEAR(EL58)&lt;&gt;YEAR(EK58),YEAR(EL58),0)</f>
        <v>0</v>
      </c>
      <c r="EM2" s="10" t="n">
        <f aca="false">IF(YEAR(EM58)&lt;&gt;YEAR(EL58),YEAR(EM58),0)</f>
        <v>0</v>
      </c>
      <c r="EN2" s="10" t="n">
        <f aca="false">IF(YEAR(EN58)&lt;&gt;YEAR(EM58),YEAR(EN58),0)</f>
        <v>0</v>
      </c>
      <c r="EO2" s="10" t="n">
        <f aca="false">IF(YEAR(EO58)&lt;&gt;YEAR(EN58),YEAR(EO58),0)</f>
        <v>0</v>
      </c>
      <c r="EP2" s="10" t="n">
        <f aca="false">IF(YEAR(EP58)&lt;&gt;YEAR(EO58),YEAR(EP58),0)</f>
        <v>0</v>
      </c>
      <c r="EQ2" s="10" t="n">
        <f aca="false">IF(YEAR(EQ58)&lt;&gt;YEAR(EP58),YEAR(EQ58),0)</f>
        <v>0</v>
      </c>
      <c r="ER2" s="10" t="n">
        <f aca="false">IF(YEAR(ER58)&lt;&gt;YEAR(EQ58),YEAR(ER58),0)</f>
        <v>0</v>
      </c>
      <c r="ES2" s="10" t="n">
        <f aca="false">IF(YEAR(ES58)&lt;&gt;YEAR(ER58),YEAR(ES58),0)</f>
        <v>0</v>
      </c>
      <c r="ET2" s="10" t="n">
        <f aca="false">IF(YEAR(ET58)&lt;&gt;YEAR(ES58),YEAR(ET58),0)</f>
        <v>0</v>
      </c>
      <c r="EU2" s="10" t="n">
        <f aca="false">IF(YEAR(EU58)&lt;&gt;YEAR(ET58),YEAR(EU58),0)</f>
        <v>0</v>
      </c>
      <c r="EV2" s="10" t="n">
        <f aca="false">IF(YEAR(EV58)&lt;&gt;YEAR(EU58),YEAR(EV58),0)</f>
        <v>0</v>
      </c>
      <c r="EW2" s="10" t="n">
        <f aca="false">IF(YEAR(EW58)&lt;&gt;YEAR(EV58),YEAR(EW58),0)</f>
        <v>0</v>
      </c>
      <c r="EX2" s="10" t="n">
        <f aca="false">IF(YEAR(EX58)&lt;&gt;YEAR(EW58),YEAR(EX58),0)</f>
        <v>0</v>
      </c>
      <c r="EY2" s="10" t="n">
        <f aca="false">IF(YEAR(EY58)&lt;&gt;YEAR(EX58),YEAR(EY58),0)</f>
        <v>0</v>
      </c>
      <c r="EZ2" s="10" t="n">
        <f aca="false">IF(YEAR(EZ58)&lt;&gt;YEAR(EY58),YEAR(EZ58),0)</f>
        <v>0</v>
      </c>
      <c r="FA2" s="10" t="n">
        <f aca="false">IF(YEAR(FA58)&lt;&gt;YEAR(EZ58),YEAR(FA58),0)</f>
        <v>0</v>
      </c>
      <c r="FB2" s="10" t="n">
        <f aca="false">IF(YEAR(FB58)&lt;&gt;YEAR(FA58),YEAR(FB58),0)</f>
        <v>0</v>
      </c>
      <c r="FC2" s="10" t="n">
        <f aca="false">IF(YEAR(FC58)&lt;&gt;YEAR(FB58),YEAR(FC58),0)</f>
        <v>0</v>
      </c>
      <c r="FD2" s="10" t="n">
        <f aca="false">IF(YEAR(FD58)&lt;&gt;YEAR(FC58),YEAR(FD58),0)</f>
        <v>0</v>
      </c>
      <c r="FE2" s="10" t="n">
        <f aca="false">IF(YEAR(FE58)&lt;&gt;YEAR(FD58),YEAR(FE58),0)</f>
        <v>0</v>
      </c>
      <c r="FF2" s="10" t="n">
        <f aca="false">IF(YEAR(FF58)&lt;&gt;YEAR(FE58),YEAR(FF58),0)</f>
        <v>0</v>
      </c>
      <c r="FG2" s="10" t="n">
        <f aca="false">IF(YEAR(FG58)&lt;&gt;YEAR(FF58),YEAR(FG58),0)</f>
        <v>0</v>
      </c>
      <c r="FH2" s="10" t="n">
        <f aca="false">IF(YEAR(FH58)&lt;&gt;YEAR(FG58),YEAR(FH58),0)</f>
        <v>0</v>
      </c>
      <c r="FI2" s="10" t="n">
        <f aca="false">IF(YEAR(FI58)&lt;&gt;YEAR(FH58),YEAR(FI58),0)</f>
        <v>0</v>
      </c>
      <c r="FJ2" s="10" t="n">
        <f aca="false">IF(YEAR(FJ58)&lt;&gt;YEAR(FI58),YEAR(FJ58),0)</f>
        <v>2011</v>
      </c>
      <c r="FK2" s="10" t="n">
        <f aca="false">IF(YEAR(FK58)&lt;&gt;YEAR(FJ58),YEAR(FK58),0)</f>
        <v>0</v>
      </c>
      <c r="FL2" s="10" t="n">
        <f aca="false">IF(YEAR(FL58)&lt;&gt;YEAR(FK58),YEAR(FL58),0)</f>
        <v>0</v>
      </c>
      <c r="FM2" s="10" t="n">
        <f aca="false">IF(YEAR(FM58)&lt;&gt;YEAR(FL58),YEAR(FM58),0)</f>
        <v>0</v>
      </c>
      <c r="FN2" s="10" t="n">
        <f aca="false">IF(YEAR(FN58)&lt;&gt;YEAR(FM58),YEAR(FN58),0)</f>
        <v>0</v>
      </c>
      <c r="FO2" s="10" t="n">
        <f aca="false">IF(YEAR(FO58)&lt;&gt;YEAR(FN58),YEAR(FO58),0)</f>
        <v>0</v>
      </c>
      <c r="FP2" s="10" t="n">
        <f aca="false">IF(YEAR(FP58)&lt;&gt;YEAR(FO58),YEAR(FP58),0)</f>
        <v>0</v>
      </c>
      <c r="FQ2" s="10" t="n">
        <f aca="false">IF(YEAR(FQ58)&lt;&gt;YEAR(FP58),YEAR(FQ58),0)</f>
        <v>0</v>
      </c>
      <c r="FR2" s="10" t="n">
        <f aca="false">IF(YEAR(FR58)&lt;&gt;YEAR(FQ58),YEAR(FR58),0)</f>
        <v>0</v>
      </c>
      <c r="FS2" s="10" t="n">
        <f aca="false">IF(YEAR(FS58)&lt;&gt;YEAR(FR58),YEAR(FS58),0)</f>
        <v>0</v>
      </c>
      <c r="FT2" s="10" t="n">
        <f aca="false">IF(YEAR(FT58)&lt;&gt;YEAR(FS58),YEAR(FT58),0)</f>
        <v>0</v>
      </c>
      <c r="FU2" s="10" t="n">
        <f aca="false">IF(YEAR(FU58)&lt;&gt;YEAR(FT58),YEAR(FU58),0)</f>
        <v>0</v>
      </c>
      <c r="FV2" s="10" t="n">
        <f aca="false">IF(YEAR(FV58)&lt;&gt;YEAR(FU58),YEAR(FV58),0)</f>
        <v>0</v>
      </c>
      <c r="FW2" s="10" t="n">
        <f aca="false">IF(YEAR(FW58)&lt;&gt;YEAR(FV58),YEAR(FW58),0)</f>
        <v>0</v>
      </c>
      <c r="FX2" s="10" t="n">
        <f aca="false">IF(YEAR(FX58)&lt;&gt;YEAR(FW58),YEAR(FX58),0)</f>
        <v>0</v>
      </c>
      <c r="FY2" s="10" t="n">
        <f aca="false">IF(YEAR(FY58)&lt;&gt;YEAR(FX58),YEAR(FY58),0)</f>
        <v>0</v>
      </c>
      <c r="FZ2" s="10" t="n">
        <f aca="false">IF(YEAR(FZ58)&lt;&gt;YEAR(FY58),YEAR(FZ58),0)</f>
        <v>0</v>
      </c>
      <c r="GA2" s="10" t="n">
        <f aca="false">IF(YEAR(GA58)&lt;&gt;YEAR(FZ58),YEAR(GA58),0)</f>
        <v>0</v>
      </c>
      <c r="GB2" s="10" t="n">
        <f aca="false">IF(YEAR(GB58)&lt;&gt;YEAR(GA58),YEAR(GB58),0)</f>
        <v>0</v>
      </c>
      <c r="GC2" s="10" t="n">
        <f aca="false">IF(YEAR(GC58)&lt;&gt;YEAR(GB58),YEAR(GC58),0)</f>
        <v>0</v>
      </c>
      <c r="GD2" s="10" t="n">
        <f aca="false">IF(YEAR(GD58)&lt;&gt;YEAR(GC58),YEAR(GD58),0)</f>
        <v>0</v>
      </c>
      <c r="GE2" s="10" t="n">
        <f aca="false">IF(YEAR(GE58)&lt;&gt;YEAR(GD58),YEAR(GE58),0)</f>
        <v>0</v>
      </c>
      <c r="GF2" s="10" t="n">
        <f aca="false">IF(YEAR(GF58)&lt;&gt;YEAR(GE58),YEAR(GF58),0)</f>
        <v>0</v>
      </c>
      <c r="GG2" s="10" t="n">
        <f aca="false">IF(YEAR(GG58)&lt;&gt;YEAR(GF58),YEAR(GG58),0)</f>
        <v>0</v>
      </c>
      <c r="GH2" s="10" t="n">
        <f aca="false">IF(YEAR(GH58)&lt;&gt;YEAR(GG58),YEAR(GH58),0)</f>
        <v>0</v>
      </c>
      <c r="GI2" s="10" t="n">
        <f aca="false">IF(YEAR(GI58)&lt;&gt;YEAR(GH58),YEAR(GI58),0)</f>
        <v>0</v>
      </c>
      <c r="GJ2" s="10" t="n">
        <f aca="false">IF(YEAR(GJ58)&lt;&gt;YEAR(GI58),YEAR(GJ58),0)</f>
        <v>0</v>
      </c>
      <c r="GK2" s="10" t="n">
        <f aca="false">IF(YEAR(GK58)&lt;&gt;YEAR(GJ58),YEAR(GK58),0)</f>
        <v>0</v>
      </c>
      <c r="GL2" s="10" t="n">
        <f aca="false">IF(YEAR(GL58)&lt;&gt;YEAR(GK58),YEAR(GL58),0)</f>
        <v>0</v>
      </c>
      <c r="GM2" s="10" t="n">
        <f aca="false">IF(YEAR(GM58)&lt;&gt;YEAR(GL58),YEAR(GM58),0)</f>
        <v>0</v>
      </c>
      <c r="GN2" s="10" t="n">
        <f aca="false">IF(YEAR(GN58)&lt;&gt;YEAR(GM58),YEAR(GN58),0)</f>
        <v>0</v>
      </c>
      <c r="GO2" s="10" t="n">
        <f aca="false">IF(YEAR(GO58)&lt;&gt;YEAR(GN58),YEAR(GO58),0)</f>
        <v>0</v>
      </c>
      <c r="GP2" s="10" t="n">
        <f aca="false">IF(YEAR(GP58)&lt;&gt;YEAR(GO58),YEAR(GP58),0)</f>
        <v>0</v>
      </c>
      <c r="GQ2" s="10" t="n">
        <f aca="false">IF(YEAR(GQ58)&lt;&gt;YEAR(GP58),YEAR(GQ58),0)</f>
        <v>0</v>
      </c>
      <c r="GR2" s="10" t="n">
        <f aca="false">IF(YEAR(GR58)&lt;&gt;YEAR(GQ58),YEAR(GR58),0)</f>
        <v>0</v>
      </c>
      <c r="GS2" s="10" t="n">
        <f aca="false">IF(YEAR(GS58)&lt;&gt;YEAR(GR58),YEAR(GS58),0)</f>
        <v>0</v>
      </c>
      <c r="GT2" s="10" t="n">
        <f aca="false">IF(YEAR(GT58)&lt;&gt;YEAR(GS58),YEAR(GT58),0)</f>
        <v>0</v>
      </c>
      <c r="GU2" s="10" t="n">
        <f aca="false">IF(YEAR(GU58)&lt;&gt;YEAR(GT58),YEAR(GU58),0)</f>
        <v>0</v>
      </c>
      <c r="GV2" s="10" t="n">
        <f aca="false">IF(YEAR(GV58)&lt;&gt;YEAR(GU58),YEAR(GV58),0)</f>
        <v>0</v>
      </c>
      <c r="GW2" s="10" t="n">
        <f aca="false">IF(YEAR(GW58)&lt;&gt;YEAR(GV58),YEAR(GW58),0)</f>
        <v>0</v>
      </c>
      <c r="GX2" s="10" t="n">
        <f aca="false">IF(YEAR(GX58)&lt;&gt;YEAR(GW58),YEAR(GX58),0)</f>
        <v>0</v>
      </c>
      <c r="GY2" s="10" t="n">
        <f aca="false">IF(YEAR(GY58)&lt;&gt;YEAR(GX58),YEAR(GY58),0)</f>
        <v>0</v>
      </c>
      <c r="GZ2" s="10" t="n">
        <f aca="false">IF(YEAR(GZ58)&lt;&gt;YEAR(GY58),YEAR(GZ58),0)</f>
        <v>0</v>
      </c>
      <c r="HA2" s="10" t="n">
        <f aca="false">IF(YEAR(HA58)&lt;&gt;YEAR(GZ58),YEAR(HA58),0)</f>
        <v>0</v>
      </c>
      <c r="HB2" s="10" t="n">
        <f aca="false">IF(YEAR(HB58)&lt;&gt;YEAR(HA58),YEAR(HB58),0)</f>
        <v>0</v>
      </c>
      <c r="HC2" s="10" t="n">
        <f aca="false">IF(YEAR(HC58)&lt;&gt;YEAR(HB58),YEAR(HC58),0)</f>
        <v>0</v>
      </c>
      <c r="HD2" s="10" t="n">
        <f aca="false">IF(YEAR(HD58)&lt;&gt;YEAR(HC58),YEAR(HD58),0)</f>
        <v>0</v>
      </c>
      <c r="HE2" s="10" t="n">
        <f aca="false">IF(YEAR(HE58)&lt;&gt;YEAR(HD58),YEAR(HE58),0)</f>
        <v>0</v>
      </c>
      <c r="HF2" s="10" t="n">
        <f aca="false">IF(YEAR(HF58)&lt;&gt;YEAR(HE58),YEAR(HF58),0)</f>
        <v>0</v>
      </c>
      <c r="HG2" s="10" t="n">
        <f aca="false">IF(YEAR(HG58)&lt;&gt;YEAR(HF58),YEAR(HG58),0)</f>
        <v>0</v>
      </c>
      <c r="HH2" s="10" t="n">
        <f aca="false">IF(YEAR(HH58)&lt;&gt;YEAR(HG58),YEAR(HH58),0)</f>
        <v>0</v>
      </c>
      <c r="HI2" s="10" t="n">
        <f aca="false">IF(YEAR(HI58)&lt;&gt;YEAR(HH58),YEAR(HI58),0)</f>
        <v>0</v>
      </c>
      <c r="HJ2" s="10" t="n">
        <f aca="false">IF(YEAR(HJ58)&lt;&gt;YEAR(HI58),YEAR(HJ58),0)</f>
        <v>0</v>
      </c>
      <c r="HK2" s="10" t="n">
        <f aca="false">IF(YEAR(HK58)&lt;&gt;YEAR(HJ58),YEAR(HK58),0)</f>
        <v>0</v>
      </c>
      <c r="HL2" s="10" t="n">
        <f aca="false">IF(YEAR(HL58)&lt;&gt;YEAR(HK58),YEAR(HL58),0)</f>
        <v>0</v>
      </c>
      <c r="HM2" s="10" t="n">
        <f aca="false">IF(YEAR(HM58)&lt;&gt;YEAR(HL58),YEAR(HM58),0)</f>
        <v>0</v>
      </c>
      <c r="HN2" s="10" t="n">
        <f aca="false">IF(YEAR(HN58)&lt;&gt;YEAR(HM58),YEAR(HN58),0)</f>
        <v>0</v>
      </c>
      <c r="HO2" s="10" t="n">
        <f aca="false">IF(YEAR(HO58)&lt;&gt;YEAR(HN58),YEAR(HO58),0)</f>
        <v>0</v>
      </c>
      <c r="HP2" s="10" t="n">
        <f aca="false">IF(YEAR(HP58)&lt;&gt;YEAR(HO58),YEAR(HP58),0)</f>
        <v>0</v>
      </c>
      <c r="HQ2" s="10" t="n">
        <f aca="false">IF(YEAR(HQ58)&lt;&gt;YEAR(HP58),YEAR(HQ58),0)</f>
        <v>0</v>
      </c>
      <c r="HR2" s="10" t="n">
        <f aca="false">IF(YEAR(HR58)&lt;&gt;YEAR(HQ58),YEAR(HR58),0)</f>
        <v>0</v>
      </c>
      <c r="HS2" s="10" t="n">
        <f aca="false">IF(YEAR(HS58)&lt;&gt;YEAR(HR58),YEAR(HS58),0)</f>
        <v>0</v>
      </c>
      <c r="HT2" s="10" t="n">
        <f aca="false">IF(YEAR(HT58)&lt;&gt;YEAR(HS58),YEAR(HT58),0)</f>
        <v>0</v>
      </c>
      <c r="HU2" s="10" t="n">
        <f aca="false">IF(YEAR(HU58)&lt;&gt;YEAR(HT58),YEAR(HU58),0)</f>
        <v>0</v>
      </c>
      <c r="HV2" s="10" t="n">
        <f aca="false">IF(YEAR(HV58)&lt;&gt;YEAR(HU58),YEAR(HV58),0)</f>
        <v>0</v>
      </c>
      <c r="HW2" s="10" t="n">
        <f aca="false">IF(YEAR(HW58)&lt;&gt;YEAR(HV58),YEAR(HW58),0)</f>
        <v>0</v>
      </c>
      <c r="HX2" s="10" t="n">
        <f aca="false">IF(YEAR(HX58)&lt;&gt;YEAR(HW58),YEAR(HX58),0)</f>
        <v>0</v>
      </c>
      <c r="HY2" s="10" t="n">
        <f aca="false">IF(YEAR(HY58)&lt;&gt;YEAR(HX58),YEAR(HY58),0)</f>
        <v>0</v>
      </c>
      <c r="HZ2" s="10" t="n">
        <f aca="false">IF(YEAR(HZ58)&lt;&gt;YEAR(HY58),YEAR(HZ58),0)</f>
        <v>0</v>
      </c>
      <c r="IA2" s="10" t="n">
        <f aca="false">IF(YEAR(IA58)&lt;&gt;YEAR(HZ58),YEAR(IA58),0)</f>
        <v>0</v>
      </c>
      <c r="IB2" s="10" t="n">
        <f aca="false">IF(YEAR(IB58)&lt;&gt;YEAR(IA58),YEAR(IB58),0)</f>
        <v>0</v>
      </c>
      <c r="IC2" s="10" t="n">
        <f aca="false">IF(YEAR(IC58)&lt;&gt;YEAR(IB58),YEAR(IC58),0)</f>
        <v>0</v>
      </c>
      <c r="ID2" s="10" t="n">
        <f aca="false">IF(YEAR(ID58)&lt;&gt;YEAR(IC58),YEAR(ID58),0)</f>
        <v>0</v>
      </c>
      <c r="IE2" s="10" t="n">
        <f aca="false">IF(YEAR(IE58)&lt;&gt;YEAR(ID58),YEAR(IE58),0)</f>
        <v>0</v>
      </c>
      <c r="IF2" s="10" t="n">
        <f aca="false">IF(YEAR(IF58)&lt;&gt;YEAR(IE58),YEAR(IF58),0)</f>
        <v>0</v>
      </c>
      <c r="IG2" s="10" t="n">
        <f aca="false">IF(YEAR(IG58)&lt;&gt;YEAR(IF58),YEAR(IG58),0)</f>
        <v>0</v>
      </c>
      <c r="IH2" s="10" t="n">
        <f aca="false">IF(YEAR(IH58)&lt;&gt;YEAR(IG58),YEAR(IH58),0)</f>
        <v>0</v>
      </c>
      <c r="II2" s="10" t="n">
        <f aca="false">IF(YEAR(II58)&lt;&gt;YEAR(IH58),YEAR(II58),0)</f>
        <v>0</v>
      </c>
      <c r="IJ2" s="10" t="n">
        <f aca="false">IF(YEAR(IJ58)&lt;&gt;YEAR(II58),YEAR(IJ58),0)</f>
        <v>0</v>
      </c>
      <c r="IK2" s="10" t="n">
        <f aca="false">IF(YEAR(IK58)&lt;&gt;YEAR(IJ58),YEAR(IK58),0)</f>
        <v>0</v>
      </c>
      <c r="IL2" s="10" t="n">
        <f aca="false">IF(YEAR(IL58)&lt;&gt;YEAR(IK58),YEAR(IL58),0)</f>
        <v>0</v>
      </c>
      <c r="IM2" s="10" t="n">
        <f aca="false">IF(YEAR(IM58)&lt;&gt;YEAR(IL58),YEAR(IM58),0)</f>
        <v>0</v>
      </c>
      <c r="IN2" s="10" t="n">
        <f aca="false">IF(YEAR(IN58)&lt;&gt;YEAR(IM58),YEAR(IN58),0)</f>
        <v>0</v>
      </c>
      <c r="IO2" s="10" t="n">
        <f aca="false">IF(YEAR(IO58)&lt;&gt;YEAR(IN58),YEAR(IO58),0)</f>
        <v>0</v>
      </c>
      <c r="IP2" s="10" t="n">
        <f aca="false">IF(YEAR(IP58)&lt;&gt;YEAR(IO58),YEAR(IP58),0)</f>
        <v>0</v>
      </c>
      <c r="IQ2" s="10" t="n">
        <f aca="false">IF(YEAR(IQ58)&lt;&gt;YEAR(IP58),YEAR(IQ58),0)</f>
        <v>0</v>
      </c>
      <c r="IR2" s="10" t="n">
        <f aca="false">IF(YEAR(IR58)&lt;&gt;YEAR(IQ58),YEAR(IR58),0)</f>
        <v>0</v>
      </c>
      <c r="IS2" s="10" t="n">
        <f aca="false">IF(YEAR(IS58)&lt;&gt;YEAR(IR58),YEAR(IS58),0)</f>
        <v>0</v>
      </c>
      <c r="IT2" s="10" t="n">
        <f aca="false">IF(YEAR(IT58)&lt;&gt;YEAR(IS58),YEAR(IT58),0)</f>
        <v>0</v>
      </c>
      <c r="IU2" s="10" t="n">
        <f aca="false">IF(YEAR(IU58)&lt;&gt;YEAR(IT58),YEAR(IU58),0)</f>
        <v>0</v>
      </c>
      <c r="IV2" s="11" t="n">
        <f aca="false">IF(YEAR(IV47)&lt;&gt;YEAR(IU47),YEAR(IV47),0)</f>
        <v>0</v>
      </c>
    </row>
    <row r="3" s="20" customFormat="true" ht="12.75" hidden="false" customHeight="false" outlineLevel="0" collapsed="false">
      <c r="A3" s="12" t="s">
        <v>1</v>
      </c>
      <c r="B3" s="12" t="s">
        <v>2</v>
      </c>
      <c r="C3" s="13" t="s">
        <v>3</v>
      </c>
      <c r="D3" s="13"/>
      <c r="E3" s="14" t="s">
        <v>4</v>
      </c>
      <c r="F3" s="14"/>
      <c r="G3" s="15" t="s">
        <v>5</v>
      </c>
      <c r="H3" s="16" t="s">
        <v>6</v>
      </c>
      <c r="I3" s="16"/>
      <c r="J3" s="16"/>
      <c r="K3" s="17" t="s">
        <v>7</v>
      </c>
      <c r="L3" s="15" t="s">
        <v>8</v>
      </c>
      <c r="M3" s="15" t="s">
        <v>9</v>
      </c>
      <c r="N3" s="17" t="s">
        <v>10</v>
      </c>
      <c r="O3" s="18" t="n">
        <f aca="false">MONTH(O58)</f>
        <v>6</v>
      </c>
      <c r="P3" s="19" t="n">
        <f aca="false">IF(MONTH(P58)&lt;&gt;MONTH(O58),MONTH(P58),0)</f>
        <v>0</v>
      </c>
      <c r="Q3" s="19" t="n">
        <f aca="false">IF(MONTH(Q58)&lt;&gt;MONTH(P58),MONTH(Q58),0)</f>
        <v>0</v>
      </c>
      <c r="R3" s="19" t="n">
        <f aca="false">IF(MONTH(R58)&lt;&gt;MONTH(Q58),MONTH(R58),0)</f>
        <v>0</v>
      </c>
      <c r="S3" s="19" t="n">
        <f aca="false">IF(MONTH(S58)&lt;&gt;MONTH(R58),MONTH(S58),0)</f>
        <v>0</v>
      </c>
      <c r="T3" s="19" t="n">
        <f aca="false">IF(MONTH(T58)&lt;&gt;MONTH(S58),MONTH(T58),0)</f>
        <v>0</v>
      </c>
      <c r="U3" s="19" t="n">
        <f aca="false">IF(MONTH(U58)&lt;&gt;MONTH(T58),MONTH(U58),0)</f>
        <v>0</v>
      </c>
      <c r="V3" s="19" t="n">
        <f aca="false">IF(MONTH(V58)&lt;&gt;MONTH(U58),MONTH(V58),0)</f>
        <v>0</v>
      </c>
      <c r="W3" s="19" t="n">
        <f aca="false">IF(MONTH(W58)&lt;&gt;MONTH(V58),MONTH(W58),0)</f>
        <v>0</v>
      </c>
      <c r="X3" s="19" t="n">
        <f aca="false">IF(MONTH(X58)&lt;&gt;MONTH(W58),MONTH(X58),0)</f>
        <v>0</v>
      </c>
      <c r="Y3" s="19" t="n">
        <f aca="false">IF(MONTH(Y58)&lt;&gt;MONTH(X58),MONTH(Y58),0)</f>
        <v>0</v>
      </c>
      <c r="Z3" s="19" t="n">
        <f aca="false">IF(MONTH(Z58)&lt;&gt;MONTH(Y58),MONTH(Z58),0)</f>
        <v>0</v>
      </c>
      <c r="AA3" s="19" t="n">
        <f aca="false">IF(MONTH(AA58)&lt;&gt;MONTH(Z58),MONTH(AA58),0)</f>
        <v>0</v>
      </c>
      <c r="AB3" s="19" t="n">
        <f aca="false">IF(MONTH(AB58)&lt;&gt;MONTH(AA58),MONTH(AB58),0)</f>
        <v>0</v>
      </c>
      <c r="AC3" s="19" t="n">
        <f aca="false">IF(MONTH(AC58)&lt;&gt;MONTH(AB58),MONTH(AC58),0)</f>
        <v>0</v>
      </c>
      <c r="AD3" s="19" t="n">
        <f aca="false">IF(MONTH(AD58)&lt;&gt;MONTH(AC58),MONTH(AD58),0)</f>
        <v>0</v>
      </c>
      <c r="AE3" s="19" t="n">
        <f aca="false">IF(MONTH(AE58)&lt;&gt;MONTH(AD58),MONTH(AE58),0)</f>
        <v>0</v>
      </c>
      <c r="AF3" s="19" t="n">
        <f aca="false">IF(MONTH(AF58)&lt;&gt;MONTH(AE58),MONTH(AF58),0)</f>
        <v>0</v>
      </c>
      <c r="AG3" s="19" t="n">
        <f aca="false">IF(MONTH(AG58)&lt;&gt;MONTH(AF58),MONTH(AG58),0)</f>
        <v>0</v>
      </c>
      <c r="AH3" s="19" t="n">
        <f aca="false">IF(MONTH(AH58)&lt;&gt;MONTH(AG58),MONTH(AH58),0)</f>
        <v>0</v>
      </c>
      <c r="AI3" s="19" t="n">
        <f aca="false">IF(MONTH(AI58)&lt;&gt;MONTH(AH58),MONTH(AI58),0)</f>
        <v>7</v>
      </c>
      <c r="AJ3" s="19" t="n">
        <f aca="false">IF(MONTH(AJ58)&lt;&gt;MONTH(AI58),MONTH(AJ58),0)</f>
        <v>0</v>
      </c>
      <c r="AK3" s="19" t="n">
        <f aca="false">IF(MONTH(AK58)&lt;&gt;MONTH(AJ58),MONTH(AK58),0)</f>
        <v>0</v>
      </c>
      <c r="AL3" s="19" t="n">
        <f aca="false">IF(MONTH(AL58)&lt;&gt;MONTH(AK58),MONTH(AL58),0)</f>
        <v>0</v>
      </c>
      <c r="AM3" s="19" t="n">
        <f aca="false">IF(MONTH(AM58)&lt;&gt;MONTH(AL58),MONTH(AM58),0)</f>
        <v>0</v>
      </c>
      <c r="AN3" s="19" t="n">
        <f aca="false">IF(MONTH(AN58)&lt;&gt;MONTH(AM58),MONTH(AN58),0)</f>
        <v>0</v>
      </c>
      <c r="AO3" s="19" t="n">
        <f aca="false">IF(MONTH(AO58)&lt;&gt;MONTH(AN58),MONTH(AO58),0)</f>
        <v>0</v>
      </c>
      <c r="AP3" s="19" t="n">
        <f aca="false">IF(MONTH(AP58)&lt;&gt;MONTH(AO58),MONTH(AP58),0)</f>
        <v>0</v>
      </c>
      <c r="AQ3" s="19" t="n">
        <f aca="false">IF(MONTH(AQ58)&lt;&gt;MONTH(AP58),MONTH(AQ58),0)</f>
        <v>0</v>
      </c>
      <c r="AR3" s="19" t="n">
        <f aca="false">IF(MONTH(AR58)&lt;&gt;MONTH(AQ58),MONTH(AR58),0)</f>
        <v>0</v>
      </c>
      <c r="AS3" s="19" t="n">
        <f aca="false">IF(MONTH(AS58)&lt;&gt;MONTH(AR58),MONTH(AS58),0)</f>
        <v>0</v>
      </c>
      <c r="AT3" s="19" t="n">
        <f aca="false">IF(MONTH(AT58)&lt;&gt;MONTH(AS58),MONTH(AT58),0)</f>
        <v>0</v>
      </c>
      <c r="AU3" s="19" t="n">
        <f aca="false">IF(MONTH(AU58)&lt;&gt;MONTH(AT58),MONTH(AU58),0)</f>
        <v>0</v>
      </c>
      <c r="AV3" s="19" t="n">
        <f aca="false">IF(MONTH(AV58)&lt;&gt;MONTH(AU58),MONTH(AV58),0)</f>
        <v>0</v>
      </c>
      <c r="AW3" s="19" t="n">
        <f aca="false">IF(MONTH(AW58)&lt;&gt;MONTH(AV58),MONTH(AW58),0)</f>
        <v>0</v>
      </c>
      <c r="AX3" s="19" t="n">
        <f aca="false">IF(MONTH(AX58)&lt;&gt;MONTH(AW58),MONTH(AX58),0)</f>
        <v>0</v>
      </c>
      <c r="AY3" s="19" t="n">
        <f aca="false">IF(MONTH(AY58)&lt;&gt;MONTH(AX58),MONTH(AY58),0)</f>
        <v>0</v>
      </c>
      <c r="AZ3" s="19" t="n">
        <f aca="false">IF(MONTH(AZ58)&lt;&gt;MONTH(AY58),MONTH(AZ58),0)</f>
        <v>0</v>
      </c>
      <c r="BA3" s="19" t="n">
        <f aca="false">IF(MONTH(BA58)&lt;&gt;MONTH(AZ58),MONTH(BA58),0)</f>
        <v>0</v>
      </c>
      <c r="BB3" s="19" t="n">
        <f aca="false">IF(MONTH(BB58)&lt;&gt;MONTH(BA58),MONTH(BB58),0)</f>
        <v>0</v>
      </c>
      <c r="BC3" s="19" t="n">
        <f aca="false">IF(MONTH(BC58)&lt;&gt;MONTH(BB58),MONTH(BC58),0)</f>
        <v>0</v>
      </c>
      <c r="BD3" s="19" t="n">
        <f aca="false">IF(MONTH(BD58)&lt;&gt;MONTH(BC58),MONTH(BD58),0)</f>
        <v>0</v>
      </c>
      <c r="BE3" s="19" t="n">
        <f aca="false">IF(MONTH(BE58)&lt;&gt;MONTH(BD58),MONTH(BE58),0)</f>
        <v>8</v>
      </c>
      <c r="BF3" s="19" t="n">
        <f aca="false">IF(MONTH(BF58)&lt;&gt;MONTH(BE58),MONTH(BF58),0)</f>
        <v>0</v>
      </c>
      <c r="BG3" s="19" t="n">
        <f aca="false">IF(MONTH(BG58)&lt;&gt;MONTH(BF58),MONTH(BG58),0)</f>
        <v>0</v>
      </c>
      <c r="BH3" s="19" t="n">
        <f aca="false">IF(MONTH(BH58)&lt;&gt;MONTH(BG58),MONTH(BH58),0)</f>
        <v>0</v>
      </c>
      <c r="BI3" s="19" t="n">
        <f aca="false">IF(MONTH(BI58)&lt;&gt;MONTH(BH58),MONTH(BI58),0)</f>
        <v>0</v>
      </c>
      <c r="BJ3" s="19" t="n">
        <f aca="false">IF(MONTH(BJ58)&lt;&gt;MONTH(BI58),MONTH(BJ58),0)</f>
        <v>0</v>
      </c>
      <c r="BK3" s="19" t="n">
        <f aca="false">IF(MONTH(BK58)&lt;&gt;MONTH(BJ58),MONTH(BK58),0)</f>
        <v>0</v>
      </c>
      <c r="BL3" s="19" t="n">
        <f aca="false">IF(MONTH(BL58)&lt;&gt;MONTH(BK58),MONTH(BL58),0)</f>
        <v>0</v>
      </c>
      <c r="BM3" s="19" t="n">
        <f aca="false">IF(MONTH(BM58)&lt;&gt;MONTH(BL58),MONTH(BM58),0)</f>
        <v>0</v>
      </c>
      <c r="BN3" s="19" t="n">
        <f aca="false">IF(MONTH(BN58)&lt;&gt;MONTH(BM58),MONTH(BN58),0)</f>
        <v>0</v>
      </c>
      <c r="BO3" s="19" t="n">
        <f aca="false">IF(MONTH(BO58)&lt;&gt;MONTH(BN58),MONTH(BO58),0)</f>
        <v>0</v>
      </c>
      <c r="BP3" s="19" t="n">
        <f aca="false">IF(MONTH(BP58)&lt;&gt;MONTH(BO58),MONTH(BP58),0)</f>
        <v>0</v>
      </c>
      <c r="BQ3" s="19" t="n">
        <f aca="false">IF(MONTH(BQ58)&lt;&gt;MONTH(BP58),MONTH(BQ58),0)</f>
        <v>0</v>
      </c>
      <c r="BR3" s="19" t="n">
        <f aca="false">IF(MONTH(BR58)&lt;&gt;MONTH(BQ58),MONTH(BR58),0)</f>
        <v>0</v>
      </c>
      <c r="BS3" s="19" t="n">
        <f aca="false">IF(MONTH(BS58)&lt;&gt;MONTH(BR58),MONTH(BS58),0)</f>
        <v>0</v>
      </c>
      <c r="BT3" s="19" t="n">
        <f aca="false">IF(MONTH(BT58)&lt;&gt;MONTH(BS58),MONTH(BT58),0)</f>
        <v>0</v>
      </c>
      <c r="BU3" s="19" t="n">
        <f aca="false">IF(MONTH(BU58)&lt;&gt;MONTH(BT58),MONTH(BU58),0)</f>
        <v>0</v>
      </c>
      <c r="BV3" s="19" t="n">
        <f aca="false">IF(MONTH(BV58)&lt;&gt;MONTH(BU58),MONTH(BV58),0)</f>
        <v>0</v>
      </c>
      <c r="BW3" s="19" t="n">
        <f aca="false">IF(MONTH(BW58)&lt;&gt;MONTH(BV58),MONTH(BW58),0)</f>
        <v>0</v>
      </c>
      <c r="BX3" s="19" t="n">
        <f aca="false">IF(MONTH(BX58)&lt;&gt;MONTH(BW58),MONTH(BX58),0)</f>
        <v>0</v>
      </c>
      <c r="BY3" s="19" t="n">
        <f aca="false">IF(MONTH(BY58)&lt;&gt;MONTH(BX58),MONTH(BY58),0)</f>
        <v>0</v>
      </c>
      <c r="BZ3" s="19" t="n">
        <f aca="false">IF(MONTH(BZ58)&lt;&gt;MONTH(BY58),MONTH(BZ58),0)</f>
        <v>0</v>
      </c>
      <c r="CA3" s="19" t="n">
        <f aca="false">IF(MONTH(CA58)&lt;&gt;MONTH(BZ58),MONTH(CA58),0)</f>
        <v>9</v>
      </c>
      <c r="CB3" s="19" t="n">
        <f aca="false">IF(MONTH(CB58)&lt;&gt;MONTH(CA58),MONTH(CB58),0)</f>
        <v>0</v>
      </c>
      <c r="CC3" s="19" t="n">
        <f aca="false">IF(MONTH(CC58)&lt;&gt;MONTH(CB58),MONTH(CC58),0)</f>
        <v>0</v>
      </c>
      <c r="CD3" s="19" t="n">
        <f aca="false">IF(MONTH(CD58)&lt;&gt;MONTH(CC58),MONTH(CD58),0)</f>
        <v>0</v>
      </c>
      <c r="CE3" s="19" t="n">
        <f aca="false">IF(MONTH(CE58)&lt;&gt;MONTH(CD58),MONTH(CE58),0)</f>
        <v>0</v>
      </c>
      <c r="CF3" s="19" t="n">
        <f aca="false">IF(MONTH(CF58)&lt;&gt;MONTH(CE58),MONTH(CF58),0)</f>
        <v>0</v>
      </c>
      <c r="CG3" s="19" t="n">
        <f aca="false">IF(MONTH(CG58)&lt;&gt;MONTH(CF58),MONTH(CG58),0)</f>
        <v>0</v>
      </c>
      <c r="CH3" s="19" t="n">
        <f aca="false">IF(MONTH(CH58)&lt;&gt;MONTH(CG58),MONTH(CH58),0)</f>
        <v>0</v>
      </c>
      <c r="CI3" s="19" t="n">
        <f aca="false">IF(MONTH(CI58)&lt;&gt;MONTH(CH58),MONTH(CI58),0)</f>
        <v>0</v>
      </c>
      <c r="CJ3" s="19" t="n">
        <f aca="false">IF(MONTH(CJ58)&lt;&gt;MONTH(CI58),MONTH(CJ58),0)</f>
        <v>0</v>
      </c>
      <c r="CK3" s="19" t="n">
        <f aca="false">IF(MONTH(CK58)&lt;&gt;MONTH(CJ58),MONTH(CK58),0)</f>
        <v>0</v>
      </c>
      <c r="CL3" s="19" t="n">
        <f aca="false">IF(MONTH(CL58)&lt;&gt;MONTH(CK58),MONTH(CL58),0)</f>
        <v>0</v>
      </c>
      <c r="CM3" s="19" t="n">
        <f aca="false">IF(MONTH(CM58)&lt;&gt;MONTH(CL58),MONTH(CM58),0)</f>
        <v>0</v>
      </c>
      <c r="CN3" s="19" t="n">
        <f aca="false">IF(MONTH(CN58)&lt;&gt;MONTH(CM58),MONTH(CN58),0)</f>
        <v>0</v>
      </c>
      <c r="CO3" s="19" t="n">
        <f aca="false">IF(MONTH(CO58)&lt;&gt;MONTH(CN58),MONTH(CO58),0)</f>
        <v>0</v>
      </c>
      <c r="CP3" s="19" t="n">
        <f aca="false">IF(MONTH(CP58)&lt;&gt;MONTH(CO58),MONTH(CP58),0)</f>
        <v>0</v>
      </c>
      <c r="CQ3" s="19" t="n">
        <f aca="false">IF(MONTH(CQ58)&lt;&gt;MONTH(CP58),MONTH(CQ58),0)</f>
        <v>0</v>
      </c>
      <c r="CR3" s="19" t="n">
        <f aca="false">IF(MONTH(CR58)&lt;&gt;MONTH(CQ58),MONTH(CR58),0)</f>
        <v>0</v>
      </c>
      <c r="CS3" s="19" t="n">
        <f aca="false">IF(MONTH(CS58)&lt;&gt;MONTH(CR58),MONTH(CS58),0)</f>
        <v>0</v>
      </c>
      <c r="CT3" s="19" t="n">
        <f aca="false">IF(MONTH(CT58)&lt;&gt;MONTH(CS58),MONTH(CT58),0)</f>
        <v>0</v>
      </c>
      <c r="CU3" s="19" t="n">
        <f aca="false">IF(MONTH(CU58)&lt;&gt;MONTH(CT58),MONTH(CU58),0)</f>
        <v>0</v>
      </c>
      <c r="CV3" s="19" t="n">
        <f aca="false">IF(MONTH(CV58)&lt;&gt;MONTH(CU58),MONTH(CV58),0)</f>
        <v>0</v>
      </c>
      <c r="CW3" s="19" t="n">
        <f aca="false">IF(MONTH(CW58)&lt;&gt;MONTH(CV58),MONTH(CW58),0)</f>
        <v>10</v>
      </c>
      <c r="CX3" s="19" t="n">
        <f aca="false">IF(MONTH(CX58)&lt;&gt;MONTH(CW58),MONTH(CX58),0)</f>
        <v>0</v>
      </c>
      <c r="CY3" s="19" t="n">
        <f aca="false">IF(MONTH(CY58)&lt;&gt;MONTH(CX58),MONTH(CY58),0)</f>
        <v>0</v>
      </c>
      <c r="CZ3" s="19" t="n">
        <f aca="false">IF(MONTH(CZ58)&lt;&gt;MONTH(CY58),MONTH(CZ58),0)</f>
        <v>0</v>
      </c>
      <c r="DA3" s="19" t="n">
        <f aca="false">IF(MONTH(DA58)&lt;&gt;MONTH(CZ58),MONTH(DA58),0)</f>
        <v>0</v>
      </c>
      <c r="DB3" s="19" t="n">
        <f aca="false">IF(MONTH(DB58)&lt;&gt;MONTH(DA58),MONTH(DB58),0)</f>
        <v>0</v>
      </c>
      <c r="DC3" s="19" t="n">
        <f aca="false">IF(MONTH(DC58)&lt;&gt;MONTH(DB58),MONTH(DC58),0)</f>
        <v>0</v>
      </c>
      <c r="DD3" s="19" t="n">
        <f aca="false">IF(MONTH(DD58)&lt;&gt;MONTH(DC58),MONTH(DD58),0)</f>
        <v>0</v>
      </c>
      <c r="DE3" s="19" t="n">
        <f aca="false">IF(MONTH(DE58)&lt;&gt;MONTH(DD58),MONTH(DE58),0)</f>
        <v>0</v>
      </c>
      <c r="DF3" s="19" t="n">
        <f aca="false">IF(MONTH(DF58)&lt;&gt;MONTH(DE58),MONTH(DF58),0)</f>
        <v>0</v>
      </c>
      <c r="DG3" s="19" t="n">
        <f aca="false">IF(MONTH(DG58)&lt;&gt;MONTH(DF58),MONTH(DG58),0)</f>
        <v>0</v>
      </c>
      <c r="DH3" s="19" t="n">
        <f aca="false">IF(MONTH(DH58)&lt;&gt;MONTH(DG58),MONTH(DH58),0)</f>
        <v>0</v>
      </c>
      <c r="DI3" s="19" t="n">
        <f aca="false">IF(MONTH(DI58)&lt;&gt;MONTH(DH58),MONTH(DI58),0)</f>
        <v>0</v>
      </c>
      <c r="DJ3" s="19" t="n">
        <f aca="false">IF(MONTH(DJ58)&lt;&gt;MONTH(DI58),MONTH(DJ58),0)</f>
        <v>0</v>
      </c>
      <c r="DK3" s="19" t="n">
        <f aca="false">IF(MONTH(DK58)&lt;&gt;MONTH(DJ58),MONTH(DK58),0)</f>
        <v>0</v>
      </c>
      <c r="DL3" s="19" t="n">
        <f aca="false">IF(MONTH(DL58)&lt;&gt;MONTH(DK58),MONTH(DL58),0)</f>
        <v>0</v>
      </c>
      <c r="DM3" s="19" t="n">
        <f aca="false">IF(MONTH(DM58)&lt;&gt;MONTH(DL58),MONTH(DM58),0)</f>
        <v>0</v>
      </c>
      <c r="DN3" s="19" t="n">
        <f aca="false">IF(MONTH(DN58)&lt;&gt;MONTH(DM58),MONTH(DN58),0)</f>
        <v>0</v>
      </c>
      <c r="DO3" s="19" t="n">
        <f aca="false">IF(MONTH(DO58)&lt;&gt;MONTH(DN58),MONTH(DO58),0)</f>
        <v>0</v>
      </c>
      <c r="DP3" s="19" t="n">
        <f aca="false">IF(MONTH(DP58)&lt;&gt;MONTH(DO58),MONTH(DP58),0)</f>
        <v>0</v>
      </c>
      <c r="DQ3" s="19" t="n">
        <f aca="false">IF(MONTH(DQ58)&lt;&gt;MONTH(DP58),MONTH(DQ58),0)</f>
        <v>0</v>
      </c>
      <c r="DR3" s="19" t="n">
        <f aca="false">IF(MONTH(DR58)&lt;&gt;MONTH(DQ58),MONTH(DR58),0)</f>
        <v>11</v>
      </c>
      <c r="DS3" s="19" t="n">
        <f aca="false">IF(MONTH(DS58)&lt;&gt;MONTH(DR58),MONTH(DS58),0)</f>
        <v>0</v>
      </c>
      <c r="DT3" s="19" t="n">
        <f aca="false">IF(MONTH(DT58)&lt;&gt;MONTH(DS58),MONTH(DT58),0)</f>
        <v>0</v>
      </c>
      <c r="DU3" s="19" t="n">
        <f aca="false">IF(MONTH(DU58)&lt;&gt;MONTH(DT58),MONTH(DU58),0)</f>
        <v>0</v>
      </c>
      <c r="DV3" s="19" t="n">
        <f aca="false">IF(MONTH(DV58)&lt;&gt;MONTH(DU58),MONTH(DV58),0)</f>
        <v>0</v>
      </c>
      <c r="DW3" s="19" t="n">
        <f aca="false">IF(MONTH(DW58)&lt;&gt;MONTH(DV58),MONTH(DW58),0)</f>
        <v>0</v>
      </c>
      <c r="DX3" s="19" t="n">
        <f aca="false">IF(MONTH(DX58)&lt;&gt;MONTH(DW58),MONTH(DX58),0)</f>
        <v>0</v>
      </c>
      <c r="DY3" s="19" t="n">
        <f aca="false">IF(MONTH(DY58)&lt;&gt;MONTH(DX58),MONTH(DY58),0)</f>
        <v>0</v>
      </c>
      <c r="DZ3" s="19" t="n">
        <f aca="false">IF(MONTH(DZ58)&lt;&gt;MONTH(DY58),MONTH(DZ58),0)</f>
        <v>0</v>
      </c>
      <c r="EA3" s="19" t="n">
        <f aca="false">IF(MONTH(EA58)&lt;&gt;MONTH(DZ58),MONTH(EA58),0)</f>
        <v>0</v>
      </c>
      <c r="EB3" s="19" t="n">
        <f aca="false">IF(MONTH(EB58)&lt;&gt;MONTH(EA58),MONTH(EB58),0)</f>
        <v>0</v>
      </c>
      <c r="EC3" s="19" t="n">
        <f aca="false">IF(MONTH(EC58)&lt;&gt;MONTH(EB58),MONTH(EC58),0)</f>
        <v>0</v>
      </c>
      <c r="ED3" s="19" t="n">
        <f aca="false">IF(MONTH(ED58)&lt;&gt;MONTH(EC58),MONTH(ED58),0)</f>
        <v>0</v>
      </c>
      <c r="EE3" s="19" t="n">
        <f aca="false">IF(MONTH(EE58)&lt;&gt;MONTH(ED58),MONTH(EE58),0)</f>
        <v>0</v>
      </c>
      <c r="EF3" s="19" t="n">
        <f aca="false">IF(MONTH(EF58)&lt;&gt;MONTH(EE58),MONTH(EF58),0)</f>
        <v>0</v>
      </c>
      <c r="EG3" s="19" t="n">
        <f aca="false">IF(MONTH(EG58)&lt;&gt;MONTH(EF58),MONTH(EG58),0)</f>
        <v>0</v>
      </c>
      <c r="EH3" s="19" t="n">
        <f aca="false">IF(MONTH(EH58)&lt;&gt;MONTH(EG58),MONTH(EH58),0)</f>
        <v>0</v>
      </c>
      <c r="EI3" s="19" t="n">
        <f aca="false">IF(MONTH(EI58)&lt;&gt;MONTH(EH58),MONTH(EI58),0)</f>
        <v>0</v>
      </c>
      <c r="EJ3" s="19" t="n">
        <f aca="false">IF(MONTH(EJ58)&lt;&gt;MONTH(EI58),MONTH(EJ58),0)</f>
        <v>0</v>
      </c>
      <c r="EK3" s="19" t="n">
        <f aca="false">IF(MONTH(EK58)&lt;&gt;MONTH(EJ58),MONTH(EK58),0)</f>
        <v>0</v>
      </c>
      <c r="EL3" s="19" t="n">
        <f aca="false">IF(MONTH(EL58)&lt;&gt;MONTH(EK58),MONTH(EL58),0)</f>
        <v>0</v>
      </c>
      <c r="EM3" s="19" t="n">
        <f aca="false">IF(MONTH(EM58)&lt;&gt;MONTH(EL58),MONTH(EM58),0)</f>
        <v>0</v>
      </c>
      <c r="EN3" s="19" t="n">
        <f aca="false">IF(MONTH(EN58)&lt;&gt;MONTH(EM58),MONTH(EN58),0)</f>
        <v>12</v>
      </c>
      <c r="EO3" s="19" t="n">
        <f aca="false">IF(MONTH(EO58)&lt;&gt;MONTH(EN58),MONTH(EO58),0)</f>
        <v>0</v>
      </c>
      <c r="EP3" s="19" t="n">
        <f aca="false">IF(MONTH(EP58)&lt;&gt;MONTH(EO58),MONTH(EP58),0)</f>
        <v>0</v>
      </c>
      <c r="EQ3" s="19" t="n">
        <f aca="false">IF(MONTH(EQ58)&lt;&gt;MONTH(EP58),MONTH(EQ58),0)</f>
        <v>0</v>
      </c>
      <c r="ER3" s="19" t="n">
        <f aca="false">IF(MONTH(ER58)&lt;&gt;MONTH(EQ58),MONTH(ER58),0)</f>
        <v>0</v>
      </c>
      <c r="ES3" s="19" t="n">
        <f aca="false">IF(MONTH(ES58)&lt;&gt;MONTH(ER58),MONTH(ES58),0)</f>
        <v>0</v>
      </c>
      <c r="ET3" s="19" t="n">
        <f aca="false">IF(MONTH(ET58)&lt;&gt;MONTH(ES58),MONTH(ET58),0)</f>
        <v>0</v>
      </c>
      <c r="EU3" s="19" t="n">
        <f aca="false">IF(MONTH(EU58)&lt;&gt;MONTH(ET58),MONTH(EU58),0)</f>
        <v>0</v>
      </c>
      <c r="EV3" s="19" t="n">
        <f aca="false">IF(MONTH(EV58)&lt;&gt;MONTH(EU58),MONTH(EV58),0)</f>
        <v>0</v>
      </c>
      <c r="EW3" s="19" t="n">
        <f aca="false">IF(MONTH(EW58)&lt;&gt;MONTH(EV58),MONTH(EW58),0)</f>
        <v>0</v>
      </c>
      <c r="EX3" s="19" t="n">
        <f aca="false">IF(MONTH(EX58)&lt;&gt;MONTH(EW58),MONTH(EX58),0)</f>
        <v>0</v>
      </c>
      <c r="EY3" s="19" t="n">
        <f aca="false">IF(MONTH(EY58)&lt;&gt;MONTH(EX58),MONTH(EY58),0)</f>
        <v>0</v>
      </c>
      <c r="EZ3" s="19" t="n">
        <f aca="false">IF(MONTH(EZ58)&lt;&gt;MONTH(EY58),MONTH(EZ58),0)</f>
        <v>0</v>
      </c>
      <c r="FA3" s="19" t="n">
        <f aca="false">IF(MONTH(FA58)&lt;&gt;MONTH(EZ58),MONTH(FA58),0)</f>
        <v>0</v>
      </c>
      <c r="FB3" s="19" t="n">
        <f aca="false">IF(MONTH(FB58)&lt;&gt;MONTH(FA58),MONTH(FB58),0)</f>
        <v>0</v>
      </c>
      <c r="FC3" s="19" t="n">
        <f aca="false">IF(MONTH(FC58)&lt;&gt;MONTH(FB58),MONTH(FC58),0)</f>
        <v>0</v>
      </c>
      <c r="FD3" s="19" t="n">
        <f aca="false">IF(MONTH(FD58)&lt;&gt;MONTH(FC58),MONTH(FD58),0)</f>
        <v>0</v>
      </c>
      <c r="FE3" s="19" t="n">
        <f aca="false">IF(MONTH(FE58)&lt;&gt;MONTH(FD58),MONTH(FE58),0)</f>
        <v>0</v>
      </c>
      <c r="FF3" s="19" t="n">
        <f aca="false">IF(MONTH(FF58)&lt;&gt;MONTH(FE58),MONTH(FF58),0)</f>
        <v>0</v>
      </c>
      <c r="FG3" s="19" t="n">
        <f aca="false">IF(MONTH(FG58)&lt;&gt;MONTH(FF58),MONTH(FG58),0)</f>
        <v>0</v>
      </c>
      <c r="FH3" s="19" t="n">
        <f aca="false">IF(MONTH(FH58)&lt;&gt;MONTH(FG58),MONTH(FH58),0)</f>
        <v>0</v>
      </c>
      <c r="FI3" s="19" t="n">
        <f aca="false">IF(MONTH(FI58)&lt;&gt;MONTH(FH58),MONTH(FI58),0)</f>
        <v>0</v>
      </c>
      <c r="FJ3" s="19" t="n">
        <f aca="false">IF(MONTH(FJ58)&lt;&gt;MONTH(FI58),MONTH(FJ58),0)</f>
        <v>1</v>
      </c>
      <c r="FK3" s="19" t="n">
        <f aca="false">IF(MONTH(FK58)&lt;&gt;MONTH(FJ58),MONTH(FK58),0)</f>
        <v>0</v>
      </c>
      <c r="FL3" s="19" t="n">
        <f aca="false">IF(MONTH(FL58)&lt;&gt;MONTH(FK58),MONTH(FL58),0)</f>
        <v>0</v>
      </c>
      <c r="FM3" s="19" t="n">
        <f aca="false">IF(MONTH(FM58)&lt;&gt;MONTH(FL58),MONTH(FM58),0)</f>
        <v>0</v>
      </c>
      <c r="FN3" s="19" t="n">
        <f aca="false">IF(MONTH(FN58)&lt;&gt;MONTH(FM58),MONTH(FN58),0)</f>
        <v>0</v>
      </c>
      <c r="FO3" s="19" t="n">
        <f aca="false">IF(MONTH(FO58)&lt;&gt;MONTH(FN58),MONTH(FO58),0)</f>
        <v>0</v>
      </c>
      <c r="FP3" s="19" t="n">
        <f aca="false">IF(MONTH(FP58)&lt;&gt;MONTH(FO58),MONTH(FP58),0)</f>
        <v>0</v>
      </c>
      <c r="FQ3" s="19" t="n">
        <f aca="false">IF(MONTH(FQ58)&lt;&gt;MONTH(FP58),MONTH(FQ58),0)</f>
        <v>0</v>
      </c>
      <c r="FR3" s="19" t="n">
        <f aca="false">IF(MONTH(FR58)&lt;&gt;MONTH(FQ58),MONTH(FR58),0)</f>
        <v>0</v>
      </c>
      <c r="FS3" s="19" t="n">
        <f aca="false">IF(MONTH(FS58)&lt;&gt;MONTH(FR58),MONTH(FS58),0)</f>
        <v>0</v>
      </c>
      <c r="FT3" s="19" t="n">
        <f aca="false">IF(MONTH(FT58)&lt;&gt;MONTH(FS58),MONTH(FT58),0)</f>
        <v>0</v>
      </c>
      <c r="FU3" s="19" t="n">
        <f aca="false">IF(MONTH(FU58)&lt;&gt;MONTH(FT58),MONTH(FU58),0)</f>
        <v>0</v>
      </c>
      <c r="FV3" s="19" t="n">
        <f aca="false">IF(MONTH(FV58)&lt;&gt;MONTH(FU58),MONTH(FV58),0)</f>
        <v>0</v>
      </c>
      <c r="FW3" s="19" t="n">
        <f aca="false">IF(MONTH(FW58)&lt;&gt;MONTH(FV58),MONTH(FW58),0)</f>
        <v>0</v>
      </c>
      <c r="FX3" s="19" t="n">
        <f aca="false">IF(MONTH(FX58)&lt;&gt;MONTH(FW58),MONTH(FX58),0)</f>
        <v>0</v>
      </c>
      <c r="FY3" s="19" t="n">
        <f aca="false">IF(MONTH(FY58)&lt;&gt;MONTH(FX58),MONTH(FY58),0)</f>
        <v>0</v>
      </c>
      <c r="FZ3" s="19" t="n">
        <f aca="false">IF(MONTH(FZ58)&lt;&gt;MONTH(FY58),MONTH(FZ58),0)</f>
        <v>0</v>
      </c>
      <c r="GA3" s="19" t="n">
        <f aca="false">IF(MONTH(GA58)&lt;&gt;MONTH(FZ58),MONTH(GA58),0)</f>
        <v>0</v>
      </c>
      <c r="GB3" s="19" t="n">
        <f aca="false">IF(MONTH(GB58)&lt;&gt;MONTH(GA58),MONTH(GB58),0)</f>
        <v>0</v>
      </c>
      <c r="GC3" s="19" t="n">
        <f aca="false">IF(MONTH(GC58)&lt;&gt;MONTH(GB58),MONTH(GC58),0)</f>
        <v>0</v>
      </c>
      <c r="GD3" s="19" t="n">
        <f aca="false">IF(MONTH(GD58)&lt;&gt;MONTH(GC58),MONTH(GD58),0)</f>
        <v>0</v>
      </c>
      <c r="GE3" s="19" t="n">
        <f aca="false">IF(MONTH(GE58)&lt;&gt;MONTH(GD58),MONTH(GE58),0)</f>
        <v>2</v>
      </c>
      <c r="GF3" s="19" t="n">
        <f aca="false">IF(MONTH(GF58)&lt;&gt;MONTH(GE58),MONTH(GF58),0)</f>
        <v>0</v>
      </c>
      <c r="GG3" s="19" t="n">
        <f aca="false">IF(MONTH(GG58)&lt;&gt;MONTH(GF58),MONTH(GG58),0)</f>
        <v>0</v>
      </c>
      <c r="GH3" s="19" t="n">
        <f aca="false">IF(MONTH(GH58)&lt;&gt;MONTH(GG58),MONTH(GH58),0)</f>
        <v>0</v>
      </c>
      <c r="GI3" s="19" t="n">
        <f aca="false">IF(MONTH(GI58)&lt;&gt;MONTH(GH58),MONTH(GI58),0)</f>
        <v>0</v>
      </c>
      <c r="GJ3" s="19" t="n">
        <f aca="false">IF(MONTH(GJ58)&lt;&gt;MONTH(GI58),MONTH(GJ58),0)</f>
        <v>0</v>
      </c>
      <c r="GK3" s="19" t="n">
        <f aca="false">IF(MONTH(GK58)&lt;&gt;MONTH(GJ58),MONTH(GK58),0)</f>
        <v>0</v>
      </c>
      <c r="GL3" s="19" t="n">
        <f aca="false">IF(MONTH(GL58)&lt;&gt;MONTH(GK58),MONTH(GL58),0)</f>
        <v>0</v>
      </c>
      <c r="GM3" s="19" t="n">
        <f aca="false">IF(MONTH(GM58)&lt;&gt;MONTH(GL58),MONTH(GM58),0)</f>
        <v>0</v>
      </c>
      <c r="GN3" s="19" t="n">
        <f aca="false">IF(MONTH(GN58)&lt;&gt;MONTH(GM58),MONTH(GN58),0)</f>
        <v>0</v>
      </c>
      <c r="GO3" s="19" t="n">
        <f aca="false">IF(MONTH(GO58)&lt;&gt;MONTH(GN58),MONTH(GO58),0)</f>
        <v>0</v>
      </c>
      <c r="GP3" s="19" t="n">
        <f aca="false">IF(MONTH(GP58)&lt;&gt;MONTH(GO58),MONTH(GP58),0)</f>
        <v>0</v>
      </c>
      <c r="GQ3" s="19" t="n">
        <f aca="false">IF(MONTH(GQ58)&lt;&gt;MONTH(GP58),MONTH(GQ58),0)</f>
        <v>0</v>
      </c>
      <c r="GR3" s="19" t="n">
        <f aca="false">IF(MONTH(GR58)&lt;&gt;MONTH(GQ58),MONTH(GR58),0)</f>
        <v>0</v>
      </c>
      <c r="GS3" s="19" t="n">
        <f aca="false">IF(MONTH(GS58)&lt;&gt;MONTH(GR58),MONTH(GS58),0)</f>
        <v>0</v>
      </c>
      <c r="GT3" s="19" t="n">
        <f aca="false">IF(MONTH(GT58)&lt;&gt;MONTH(GS58),MONTH(GT58),0)</f>
        <v>0</v>
      </c>
      <c r="GU3" s="19" t="n">
        <f aca="false">IF(MONTH(GU58)&lt;&gt;MONTH(GT58),MONTH(GU58),0)</f>
        <v>0</v>
      </c>
      <c r="GV3" s="19" t="n">
        <f aca="false">IF(MONTH(GV58)&lt;&gt;MONTH(GU58),MONTH(GV58),0)</f>
        <v>0</v>
      </c>
      <c r="GW3" s="19" t="n">
        <f aca="false">IF(MONTH(GW58)&lt;&gt;MONTH(GV58),MONTH(GW58),0)</f>
        <v>0</v>
      </c>
      <c r="GX3" s="19" t="n">
        <f aca="false">IF(MONTH(GX58)&lt;&gt;MONTH(GW58),MONTH(GX58),0)</f>
        <v>3</v>
      </c>
      <c r="GY3" s="19" t="n">
        <f aca="false">IF(MONTH(GY58)&lt;&gt;MONTH(GX58),MONTH(GY58),0)</f>
        <v>0</v>
      </c>
      <c r="GZ3" s="19" t="n">
        <f aca="false">IF(MONTH(GZ58)&lt;&gt;MONTH(GY58),MONTH(GZ58),0)</f>
        <v>0</v>
      </c>
      <c r="HA3" s="19" t="n">
        <f aca="false">IF(MONTH(HA58)&lt;&gt;MONTH(GZ58),MONTH(HA58),0)</f>
        <v>0</v>
      </c>
      <c r="HB3" s="19" t="n">
        <f aca="false">IF(MONTH(HB58)&lt;&gt;MONTH(HA58),MONTH(HB58),0)</f>
        <v>0</v>
      </c>
      <c r="HC3" s="19" t="n">
        <f aca="false">IF(MONTH(HC58)&lt;&gt;MONTH(HB58),MONTH(HC58),0)</f>
        <v>0</v>
      </c>
      <c r="HD3" s="19" t="n">
        <f aca="false">IF(MONTH(HD58)&lt;&gt;MONTH(HC58),MONTH(HD58),0)</f>
        <v>0</v>
      </c>
      <c r="HE3" s="19" t="n">
        <f aca="false">IF(MONTH(HE58)&lt;&gt;MONTH(HD58),MONTH(HE58),0)</f>
        <v>0</v>
      </c>
      <c r="HF3" s="19" t="n">
        <f aca="false">IF(MONTH(HF58)&lt;&gt;MONTH(HE58),MONTH(HF58),0)</f>
        <v>0</v>
      </c>
      <c r="HG3" s="19" t="n">
        <f aca="false">IF(MONTH(HG58)&lt;&gt;MONTH(HF58),MONTH(HG58),0)</f>
        <v>0</v>
      </c>
      <c r="HH3" s="19" t="n">
        <f aca="false">IF(MONTH(HH58)&lt;&gt;MONTH(HG58),MONTH(HH58),0)</f>
        <v>0</v>
      </c>
      <c r="HI3" s="19" t="n">
        <f aca="false">IF(MONTH(HI58)&lt;&gt;MONTH(HH58),MONTH(HI58),0)</f>
        <v>0</v>
      </c>
      <c r="HJ3" s="19" t="n">
        <f aca="false">IF(MONTH(HJ58)&lt;&gt;MONTH(HI58),MONTH(HJ58),0)</f>
        <v>0</v>
      </c>
      <c r="HK3" s="19" t="n">
        <f aca="false">IF(MONTH(HK58)&lt;&gt;MONTH(HJ58),MONTH(HK58),0)</f>
        <v>0</v>
      </c>
      <c r="HL3" s="19" t="n">
        <f aca="false">IF(MONTH(HL58)&lt;&gt;MONTH(HK58),MONTH(HL58),0)</f>
        <v>0</v>
      </c>
      <c r="HM3" s="19" t="n">
        <f aca="false">IF(MONTH(HM58)&lt;&gt;MONTH(HL58),MONTH(HM58),0)</f>
        <v>0</v>
      </c>
      <c r="HN3" s="19" t="n">
        <f aca="false">IF(MONTH(HN58)&lt;&gt;MONTH(HM58),MONTH(HN58),0)</f>
        <v>0</v>
      </c>
      <c r="HO3" s="19" t="n">
        <f aca="false">IF(MONTH(HO58)&lt;&gt;MONTH(HN58),MONTH(HO58),0)</f>
        <v>0</v>
      </c>
      <c r="HP3" s="19" t="n">
        <f aca="false">IF(MONTH(HP58)&lt;&gt;MONTH(HO58),MONTH(HP58),0)</f>
        <v>0</v>
      </c>
      <c r="HQ3" s="19" t="n">
        <f aca="false">IF(MONTH(HQ58)&lt;&gt;MONTH(HP58),MONTH(HQ58),0)</f>
        <v>0</v>
      </c>
      <c r="HR3" s="19" t="n">
        <f aca="false">IF(MONTH(HR58)&lt;&gt;MONTH(HQ58),MONTH(HR58),0)</f>
        <v>0</v>
      </c>
      <c r="HS3" s="19" t="n">
        <f aca="false">IF(MONTH(HS58)&lt;&gt;MONTH(HR58),MONTH(HS58),0)</f>
        <v>0</v>
      </c>
      <c r="HT3" s="19" t="n">
        <f aca="false">IF(MONTH(HT58)&lt;&gt;MONTH(HS58),MONTH(HT58),0)</f>
        <v>4</v>
      </c>
      <c r="HU3" s="19" t="n">
        <f aca="false">IF(MONTH(HU58)&lt;&gt;MONTH(HT58),MONTH(HU58),0)</f>
        <v>0</v>
      </c>
      <c r="HV3" s="19" t="n">
        <f aca="false">IF(MONTH(HV58)&lt;&gt;MONTH(HU58),MONTH(HV58),0)</f>
        <v>0</v>
      </c>
      <c r="HW3" s="19" t="n">
        <f aca="false">IF(MONTH(HW58)&lt;&gt;MONTH(HV58),MONTH(HW58),0)</f>
        <v>0</v>
      </c>
      <c r="HX3" s="19" t="n">
        <f aca="false">IF(MONTH(HX58)&lt;&gt;MONTH(HW58),MONTH(HX58),0)</f>
        <v>0</v>
      </c>
      <c r="HY3" s="19" t="n">
        <f aca="false">IF(MONTH(HY58)&lt;&gt;MONTH(HX58),MONTH(HY58),0)</f>
        <v>0</v>
      </c>
      <c r="HZ3" s="19" t="n">
        <f aca="false">IF(MONTH(HZ58)&lt;&gt;MONTH(HY58),MONTH(HZ58),0)</f>
        <v>0</v>
      </c>
      <c r="IA3" s="19" t="n">
        <f aca="false">IF(MONTH(IA58)&lt;&gt;MONTH(HZ58),MONTH(IA58),0)</f>
        <v>0</v>
      </c>
      <c r="IB3" s="19" t="n">
        <f aca="false">IF(MONTH(IB58)&lt;&gt;MONTH(IA58),MONTH(IB58),0)</f>
        <v>0</v>
      </c>
      <c r="IC3" s="19" t="n">
        <f aca="false">IF(MONTH(IC58)&lt;&gt;MONTH(IB58),MONTH(IC58),0)</f>
        <v>0</v>
      </c>
      <c r="ID3" s="19" t="n">
        <f aca="false">IF(MONTH(ID58)&lt;&gt;MONTH(IC58),MONTH(ID58),0)</f>
        <v>0</v>
      </c>
      <c r="IE3" s="19" t="n">
        <f aca="false">IF(MONTH(IE58)&lt;&gt;MONTH(ID58),MONTH(IE58),0)</f>
        <v>0</v>
      </c>
      <c r="IF3" s="19" t="n">
        <f aca="false">IF(MONTH(IF58)&lt;&gt;MONTH(IE58),MONTH(IF58),0)</f>
        <v>0</v>
      </c>
      <c r="IG3" s="19" t="n">
        <f aca="false">IF(MONTH(IG58)&lt;&gt;MONTH(IF58),MONTH(IG58),0)</f>
        <v>0</v>
      </c>
      <c r="IH3" s="19" t="n">
        <f aca="false">IF(MONTH(IH58)&lt;&gt;MONTH(IG58),MONTH(IH58),0)</f>
        <v>0</v>
      </c>
      <c r="II3" s="19" t="n">
        <f aca="false">IF(MONTH(II58)&lt;&gt;MONTH(IH58),MONTH(II58),0)</f>
        <v>0</v>
      </c>
      <c r="IJ3" s="19" t="n">
        <f aca="false">IF(MONTH(IJ58)&lt;&gt;MONTH(II58),MONTH(IJ58),0)</f>
        <v>0</v>
      </c>
      <c r="IK3" s="19" t="n">
        <f aca="false">IF(MONTH(IK58)&lt;&gt;MONTH(IJ58),MONTH(IK58),0)</f>
        <v>0</v>
      </c>
      <c r="IL3" s="19" t="n">
        <f aca="false">IF(MONTH(IL58)&lt;&gt;MONTH(IK58),MONTH(IL58),0)</f>
        <v>0</v>
      </c>
      <c r="IM3" s="19" t="n">
        <f aca="false">IF(MONTH(IM58)&lt;&gt;MONTH(IL58),MONTH(IM58),0)</f>
        <v>0</v>
      </c>
      <c r="IN3" s="19" t="n">
        <f aca="false">IF(MONTH(IN58)&lt;&gt;MONTH(IM58),MONTH(IN58),0)</f>
        <v>0</v>
      </c>
      <c r="IO3" s="19" t="n">
        <f aca="false">IF(MONTH(IO58)&lt;&gt;MONTH(IN58),MONTH(IO58),0)</f>
        <v>5</v>
      </c>
      <c r="IP3" s="19" t="n">
        <f aca="false">IF(MONTH(IP58)&lt;&gt;MONTH(IO58),MONTH(IP58),0)</f>
        <v>0</v>
      </c>
      <c r="IQ3" s="19" t="n">
        <f aca="false">IF(MONTH(IQ58)&lt;&gt;MONTH(IP58),MONTH(IQ58),0)</f>
        <v>0</v>
      </c>
      <c r="IR3" s="19" t="n">
        <f aca="false">IF(MONTH(IR58)&lt;&gt;MONTH(IQ58),MONTH(IR58),0)</f>
        <v>0</v>
      </c>
      <c r="IS3" s="19" t="n">
        <f aca="false">IF(MONTH(IS58)&lt;&gt;MONTH(IR58),MONTH(IS58),0)</f>
        <v>0</v>
      </c>
      <c r="IT3" s="19" t="n">
        <f aca="false">IF(MONTH(IT58)&lt;&gt;MONTH(IS58),MONTH(IT58),0)</f>
        <v>0</v>
      </c>
      <c r="IU3" s="19" t="n">
        <f aca="false">IF(MONTH(IU58)&lt;&gt;MONTH(IT58),MONTH(IU58),0)</f>
        <v>0</v>
      </c>
      <c r="IV3" s="3"/>
    </row>
    <row r="4" s="20" customFormat="true" ht="12" hidden="false" customHeight="true" outlineLevel="0" collapsed="false">
      <c r="A4" s="12"/>
      <c r="B4" s="12"/>
      <c r="C4" s="13" t="s">
        <v>11</v>
      </c>
      <c r="D4" s="13" t="s">
        <v>12</v>
      </c>
      <c r="E4" s="13" t="s">
        <v>13</v>
      </c>
      <c r="F4" s="14" t="s">
        <v>14</v>
      </c>
      <c r="G4" s="21" t="s">
        <v>15</v>
      </c>
      <c r="H4" s="22" t="s">
        <v>16</v>
      </c>
      <c r="I4" s="16" t="s">
        <v>12</v>
      </c>
      <c r="J4" s="14" t="s">
        <v>17</v>
      </c>
      <c r="K4" s="23" t="s">
        <v>18</v>
      </c>
      <c r="L4" s="21" t="s">
        <v>19</v>
      </c>
      <c r="M4" s="21" t="s">
        <v>20</v>
      </c>
      <c r="N4" s="23" t="s">
        <v>21</v>
      </c>
      <c r="O4" s="24" t="n">
        <f aca="false">DAY(O58)</f>
        <v>3</v>
      </c>
      <c r="P4" s="25" t="n">
        <f aca="false">DAY(P58)</f>
        <v>4</v>
      </c>
      <c r="Q4" s="25" t="n">
        <f aca="false">DAY(Q58)</f>
        <v>7</v>
      </c>
      <c r="R4" s="25" t="n">
        <f aca="false">DAY(R58)</f>
        <v>8</v>
      </c>
      <c r="S4" s="25" t="n">
        <f aca="false">DAY(S58)</f>
        <v>9</v>
      </c>
      <c r="T4" s="25" t="n">
        <f aca="false">DAY(T58)</f>
        <v>10</v>
      </c>
      <c r="U4" s="25" t="n">
        <f aca="false">DAY(U58)</f>
        <v>11</v>
      </c>
      <c r="V4" s="25" t="n">
        <f aca="false">DAY(V58)</f>
        <v>14</v>
      </c>
      <c r="W4" s="25" t="n">
        <f aca="false">DAY(W58)</f>
        <v>15</v>
      </c>
      <c r="X4" s="25" t="n">
        <f aca="false">DAY(X58)</f>
        <v>16</v>
      </c>
      <c r="Y4" s="25" t="n">
        <f aca="false">DAY(Y58)</f>
        <v>17</v>
      </c>
      <c r="Z4" s="25" t="n">
        <f aca="false">DAY(Z58)</f>
        <v>18</v>
      </c>
      <c r="AA4" s="25" t="n">
        <f aca="false">DAY(AA58)</f>
        <v>21</v>
      </c>
      <c r="AB4" s="25" t="n">
        <f aca="false">DAY(AB58)</f>
        <v>22</v>
      </c>
      <c r="AC4" s="25" t="n">
        <f aca="false">DAY(AC58)</f>
        <v>23</v>
      </c>
      <c r="AD4" s="25" t="n">
        <f aca="false">DAY(AD58)</f>
        <v>24</v>
      </c>
      <c r="AE4" s="25" t="n">
        <f aca="false">DAY(AE58)</f>
        <v>25</v>
      </c>
      <c r="AF4" s="25" t="n">
        <f aca="false">DAY(AF58)</f>
        <v>28</v>
      </c>
      <c r="AG4" s="25" t="n">
        <f aca="false">DAY(AG58)</f>
        <v>29</v>
      </c>
      <c r="AH4" s="25" t="n">
        <f aca="false">DAY(AH58)</f>
        <v>30</v>
      </c>
      <c r="AI4" s="25" t="n">
        <f aca="false">DAY(AI58)</f>
        <v>1</v>
      </c>
      <c r="AJ4" s="25" t="n">
        <f aca="false">DAY(AJ58)</f>
        <v>2</v>
      </c>
      <c r="AK4" s="25" t="n">
        <f aca="false">DAY(AK58)</f>
        <v>5</v>
      </c>
      <c r="AL4" s="25" t="n">
        <f aca="false">DAY(AL58)</f>
        <v>6</v>
      </c>
      <c r="AM4" s="25" t="n">
        <f aca="false">DAY(AM58)</f>
        <v>7</v>
      </c>
      <c r="AN4" s="25" t="n">
        <f aca="false">DAY(AN58)</f>
        <v>8</v>
      </c>
      <c r="AO4" s="25" t="n">
        <f aca="false">DAY(AO58)</f>
        <v>9</v>
      </c>
      <c r="AP4" s="25" t="n">
        <f aca="false">DAY(AP58)</f>
        <v>12</v>
      </c>
      <c r="AQ4" s="25" t="n">
        <f aca="false">DAY(AQ58)</f>
        <v>13</v>
      </c>
      <c r="AR4" s="25" t="n">
        <f aca="false">DAY(AR58)</f>
        <v>14</v>
      </c>
      <c r="AS4" s="25" t="n">
        <f aca="false">DAY(AS58)</f>
        <v>15</v>
      </c>
      <c r="AT4" s="25" t="n">
        <f aca="false">DAY(AT58)</f>
        <v>16</v>
      </c>
      <c r="AU4" s="25" t="n">
        <f aca="false">DAY(AU58)</f>
        <v>19</v>
      </c>
      <c r="AV4" s="25" t="n">
        <f aca="false">DAY(AV58)</f>
        <v>20</v>
      </c>
      <c r="AW4" s="25" t="n">
        <f aca="false">DAY(AW58)</f>
        <v>21</v>
      </c>
      <c r="AX4" s="25" t="n">
        <f aca="false">DAY(AX58)</f>
        <v>22</v>
      </c>
      <c r="AY4" s="25" t="n">
        <f aca="false">DAY(AY58)</f>
        <v>23</v>
      </c>
      <c r="AZ4" s="25" t="n">
        <f aca="false">DAY(AZ58)</f>
        <v>26</v>
      </c>
      <c r="BA4" s="25" t="n">
        <f aca="false">DAY(BA58)</f>
        <v>27</v>
      </c>
      <c r="BB4" s="25" t="n">
        <f aca="false">DAY(BB58)</f>
        <v>28</v>
      </c>
      <c r="BC4" s="25" t="n">
        <f aca="false">DAY(BC58)</f>
        <v>29</v>
      </c>
      <c r="BD4" s="25" t="n">
        <f aca="false">DAY(BD58)</f>
        <v>30</v>
      </c>
      <c r="BE4" s="25" t="n">
        <f aca="false">DAY(BE58)</f>
        <v>2</v>
      </c>
      <c r="BF4" s="25" t="n">
        <f aca="false">DAY(BF58)</f>
        <v>3</v>
      </c>
      <c r="BG4" s="25" t="n">
        <f aca="false">DAY(BG58)</f>
        <v>4</v>
      </c>
      <c r="BH4" s="25" t="n">
        <f aca="false">DAY(BH58)</f>
        <v>5</v>
      </c>
      <c r="BI4" s="25" t="n">
        <f aca="false">DAY(BI58)</f>
        <v>6</v>
      </c>
      <c r="BJ4" s="25" t="n">
        <f aca="false">DAY(BJ58)</f>
        <v>9</v>
      </c>
      <c r="BK4" s="25" t="n">
        <f aca="false">DAY(BK58)</f>
        <v>10</v>
      </c>
      <c r="BL4" s="25" t="n">
        <f aca="false">DAY(BL58)</f>
        <v>11</v>
      </c>
      <c r="BM4" s="25" t="n">
        <f aca="false">DAY(BM58)</f>
        <v>12</v>
      </c>
      <c r="BN4" s="25" t="n">
        <f aca="false">DAY(BN58)</f>
        <v>13</v>
      </c>
      <c r="BO4" s="25" t="n">
        <f aca="false">DAY(BO58)</f>
        <v>16</v>
      </c>
      <c r="BP4" s="25" t="n">
        <f aca="false">DAY(BP58)</f>
        <v>17</v>
      </c>
      <c r="BQ4" s="25" t="n">
        <f aca="false">DAY(BQ58)</f>
        <v>18</v>
      </c>
      <c r="BR4" s="25" t="n">
        <f aca="false">DAY(BR58)</f>
        <v>19</v>
      </c>
      <c r="BS4" s="25" t="n">
        <f aca="false">DAY(BS58)</f>
        <v>20</v>
      </c>
      <c r="BT4" s="25" t="n">
        <f aca="false">DAY(BT58)</f>
        <v>23</v>
      </c>
      <c r="BU4" s="25" t="n">
        <f aca="false">DAY(BU58)</f>
        <v>24</v>
      </c>
      <c r="BV4" s="25" t="n">
        <f aca="false">DAY(BV58)</f>
        <v>25</v>
      </c>
      <c r="BW4" s="25" t="n">
        <f aca="false">DAY(BW58)</f>
        <v>26</v>
      </c>
      <c r="BX4" s="25" t="n">
        <f aca="false">DAY(BX58)</f>
        <v>27</v>
      </c>
      <c r="BY4" s="25" t="n">
        <f aca="false">DAY(BY58)</f>
        <v>30</v>
      </c>
      <c r="BZ4" s="25" t="n">
        <f aca="false">DAY(BZ58)</f>
        <v>31</v>
      </c>
      <c r="CA4" s="25" t="n">
        <f aca="false">DAY(CA58)</f>
        <v>1</v>
      </c>
      <c r="CB4" s="25" t="n">
        <f aca="false">DAY(CB58)</f>
        <v>2</v>
      </c>
      <c r="CC4" s="25" t="n">
        <f aca="false">DAY(CC58)</f>
        <v>3</v>
      </c>
      <c r="CD4" s="25" t="n">
        <f aca="false">DAY(CD58)</f>
        <v>6</v>
      </c>
      <c r="CE4" s="25" t="n">
        <f aca="false">DAY(CE58)</f>
        <v>7</v>
      </c>
      <c r="CF4" s="25" t="n">
        <f aca="false">DAY(CF58)</f>
        <v>8</v>
      </c>
      <c r="CG4" s="25" t="n">
        <f aca="false">DAY(CG58)</f>
        <v>9</v>
      </c>
      <c r="CH4" s="25" t="n">
        <f aca="false">DAY(CH58)</f>
        <v>10</v>
      </c>
      <c r="CI4" s="25" t="n">
        <f aca="false">DAY(CI58)</f>
        <v>13</v>
      </c>
      <c r="CJ4" s="25" t="n">
        <f aca="false">DAY(CJ58)</f>
        <v>14</v>
      </c>
      <c r="CK4" s="25" t="n">
        <f aca="false">DAY(CK58)</f>
        <v>15</v>
      </c>
      <c r="CL4" s="25" t="n">
        <f aca="false">DAY(CL58)</f>
        <v>16</v>
      </c>
      <c r="CM4" s="25" t="n">
        <f aca="false">DAY(CM58)</f>
        <v>17</v>
      </c>
      <c r="CN4" s="25" t="n">
        <f aca="false">DAY(CN58)</f>
        <v>20</v>
      </c>
      <c r="CO4" s="25" t="n">
        <f aca="false">DAY(CO58)</f>
        <v>21</v>
      </c>
      <c r="CP4" s="25" t="n">
        <f aca="false">DAY(CP58)</f>
        <v>22</v>
      </c>
      <c r="CQ4" s="25" t="n">
        <f aca="false">DAY(CQ58)</f>
        <v>23</v>
      </c>
      <c r="CR4" s="25" t="n">
        <f aca="false">DAY(CR58)</f>
        <v>24</v>
      </c>
      <c r="CS4" s="25" t="n">
        <f aca="false">DAY(CS58)</f>
        <v>27</v>
      </c>
      <c r="CT4" s="25" t="n">
        <f aca="false">DAY(CT58)</f>
        <v>28</v>
      </c>
      <c r="CU4" s="25" t="n">
        <f aca="false">DAY(CU58)</f>
        <v>29</v>
      </c>
      <c r="CV4" s="25" t="n">
        <f aca="false">DAY(CV58)</f>
        <v>30</v>
      </c>
      <c r="CW4" s="25" t="n">
        <f aca="false">DAY(CW58)</f>
        <v>1</v>
      </c>
      <c r="CX4" s="25" t="n">
        <f aca="false">DAY(CX58)</f>
        <v>4</v>
      </c>
      <c r="CY4" s="25" t="n">
        <f aca="false">DAY(CY58)</f>
        <v>5</v>
      </c>
      <c r="CZ4" s="25" t="n">
        <f aca="false">DAY(CZ58)</f>
        <v>6</v>
      </c>
      <c r="DA4" s="25" t="n">
        <f aca="false">DAY(DA58)</f>
        <v>7</v>
      </c>
      <c r="DB4" s="25" t="n">
        <f aca="false">DAY(DB58)</f>
        <v>8</v>
      </c>
      <c r="DC4" s="25" t="n">
        <f aca="false">DAY(DC58)</f>
        <v>11</v>
      </c>
      <c r="DD4" s="25" t="n">
        <f aca="false">DAY(DD58)</f>
        <v>12</v>
      </c>
      <c r="DE4" s="25" t="n">
        <f aca="false">DAY(DE58)</f>
        <v>13</v>
      </c>
      <c r="DF4" s="25" t="n">
        <f aca="false">DAY(DF58)</f>
        <v>14</v>
      </c>
      <c r="DG4" s="25" t="n">
        <f aca="false">DAY(DG58)</f>
        <v>15</v>
      </c>
      <c r="DH4" s="25" t="n">
        <f aca="false">DAY(DH58)</f>
        <v>18</v>
      </c>
      <c r="DI4" s="25" t="n">
        <f aca="false">DAY(DI58)</f>
        <v>19</v>
      </c>
      <c r="DJ4" s="25" t="n">
        <f aca="false">DAY(DJ58)</f>
        <v>20</v>
      </c>
      <c r="DK4" s="25" t="n">
        <f aca="false">DAY(DK58)</f>
        <v>21</v>
      </c>
      <c r="DL4" s="25" t="n">
        <f aca="false">DAY(DL58)</f>
        <v>22</v>
      </c>
      <c r="DM4" s="25" t="n">
        <f aca="false">DAY(DM58)</f>
        <v>25</v>
      </c>
      <c r="DN4" s="25" t="n">
        <f aca="false">DAY(DN58)</f>
        <v>26</v>
      </c>
      <c r="DO4" s="25" t="n">
        <f aca="false">DAY(DO58)</f>
        <v>27</v>
      </c>
      <c r="DP4" s="25" t="n">
        <f aca="false">DAY(DP58)</f>
        <v>28</v>
      </c>
      <c r="DQ4" s="25" t="n">
        <f aca="false">DAY(DQ58)</f>
        <v>29</v>
      </c>
      <c r="DR4" s="25" t="n">
        <f aca="false">DAY(DR58)</f>
        <v>1</v>
      </c>
      <c r="DS4" s="25" t="n">
        <f aca="false">DAY(DS58)</f>
        <v>2</v>
      </c>
      <c r="DT4" s="25" t="n">
        <f aca="false">DAY(DT58)</f>
        <v>3</v>
      </c>
      <c r="DU4" s="25" t="n">
        <f aca="false">DAY(DU58)</f>
        <v>4</v>
      </c>
      <c r="DV4" s="25" t="n">
        <f aca="false">DAY(DV58)</f>
        <v>5</v>
      </c>
      <c r="DW4" s="25" t="n">
        <f aca="false">DAY(DW58)</f>
        <v>8</v>
      </c>
      <c r="DX4" s="25" t="n">
        <f aca="false">DAY(DX58)</f>
        <v>9</v>
      </c>
      <c r="DY4" s="25" t="n">
        <f aca="false">DAY(DY58)</f>
        <v>10</v>
      </c>
      <c r="DZ4" s="25" t="n">
        <f aca="false">DAY(DZ58)</f>
        <v>11</v>
      </c>
      <c r="EA4" s="25" t="n">
        <f aca="false">DAY(EA58)</f>
        <v>12</v>
      </c>
      <c r="EB4" s="25" t="n">
        <f aca="false">DAY(EB58)</f>
        <v>15</v>
      </c>
      <c r="EC4" s="25" t="n">
        <f aca="false">DAY(EC58)</f>
        <v>16</v>
      </c>
      <c r="ED4" s="25" t="n">
        <f aca="false">DAY(ED58)</f>
        <v>17</v>
      </c>
      <c r="EE4" s="25" t="n">
        <f aca="false">DAY(EE58)</f>
        <v>18</v>
      </c>
      <c r="EF4" s="25" t="n">
        <f aca="false">DAY(EF58)</f>
        <v>19</v>
      </c>
      <c r="EG4" s="25" t="n">
        <f aca="false">DAY(EG58)</f>
        <v>22</v>
      </c>
      <c r="EH4" s="25" t="n">
        <f aca="false">DAY(EH58)</f>
        <v>23</v>
      </c>
      <c r="EI4" s="25" t="n">
        <f aca="false">DAY(EI58)</f>
        <v>24</v>
      </c>
      <c r="EJ4" s="25" t="n">
        <f aca="false">DAY(EJ58)</f>
        <v>25</v>
      </c>
      <c r="EK4" s="25" t="n">
        <f aca="false">DAY(EK58)</f>
        <v>26</v>
      </c>
      <c r="EL4" s="25" t="n">
        <f aca="false">DAY(EL58)</f>
        <v>29</v>
      </c>
      <c r="EM4" s="25" t="n">
        <f aca="false">DAY(EM58)</f>
        <v>30</v>
      </c>
      <c r="EN4" s="25" t="n">
        <f aca="false">DAY(EN58)</f>
        <v>1</v>
      </c>
      <c r="EO4" s="25" t="n">
        <f aca="false">DAY(EO58)</f>
        <v>2</v>
      </c>
      <c r="EP4" s="25" t="n">
        <f aca="false">DAY(EP58)</f>
        <v>3</v>
      </c>
      <c r="EQ4" s="25" t="n">
        <f aca="false">DAY(EQ58)</f>
        <v>6</v>
      </c>
      <c r="ER4" s="25" t="n">
        <f aca="false">DAY(ER58)</f>
        <v>7</v>
      </c>
      <c r="ES4" s="25" t="n">
        <f aca="false">DAY(ES58)</f>
        <v>8</v>
      </c>
      <c r="ET4" s="25" t="n">
        <f aca="false">DAY(ET58)</f>
        <v>9</v>
      </c>
      <c r="EU4" s="25" t="n">
        <f aca="false">DAY(EU58)</f>
        <v>10</v>
      </c>
      <c r="EV4" s="25" t="n">
        <f aca="false">DAY(EV58)</f>
        <v>13</v>
      </c>
      <c r="EW4" s="25" t="n">
        <f aca="false">DAY(EW58)</f>
        <v>14</v>
      </c>
      <c r="EX4" s="25" t="n">
        <f aca="false">DAY(EX58)</f>
        <v>15</v>
      </c>
      <c r="EY4" s="25" t="n">
        <f aca="false">DAY(EY58)</f>
        <v>16</v>
      </c>
      <c r="EZ4" s="25" t="n">
        <f aca="false">DAY(EZ58)</f>
        <v>17</v>
      </c>
      <c r="FA4" s="25" t="n">
        <f aca="false">DAY(FA58)</f>
        <v>20</v>
      </c>
      <c r="FB4" s="25" t="n">
        <f aca="false">DAY(FB58)</f>
        <v>21</v>
      </c>
      <c r="FC4" s="25" t="n">
        <f aca="false">DAY(FC58)</f>
        <v>22</v>
      </c>
      <c r="FD4" s="25" t="n">
        <f aca="false">DAY(FD58)</f>
        <v>23</v>
      </c>
      <c r="FE4" s="25" t="n">
        <f aca="false">DAY(FE58)</f>
        <v>24</v>
      </c>
      <c r="FF4" s="25" t="n">
        <f aca="false">DAY(FF58)</f>
        <v>27</v>
      </c>
      <c r="FG4" s="25" t="n">
        <f aca="false">DAY(FG58)</f>
        <v>28</v>
      </c>
      <c r="FH4" s="25" t="n">
        <f aca="false">DAY(FH58)</f>
        <v>29</v>
      </c>
      <c r="FI4" s="25" t="n">
        <f aca="false">DAY(FI58)</f>
        <v>31</v>
      </c>
      <c r="FJ4" s="25" t="n">
        <f aca="false">DAY(FJ58)</f>
        <v>3</v>
      </c>
      <c r="FK4" s="25" t="n">
        <f aca="false">DAY(FK58)</f>
        <v>4</v>
      </c>
      <c r="FL4" s="25" t="n">
        <f aca="false">DAY(FL58)</f>
        <v>5</v>
      </c>
      <c r="FM4" s="25" t="n">
        <f aca="false">DAY(FM58)</f>
        <v>6</v>
      </c>
      <c r="FN4" s="25" t="n">
        <f aca="false">DAY(FN58)</f>
        <v>7</v>
      </c>
      <c r="FO4" s="25" t="n">
        <f aca="false">DAY(FO58)</f>
        <v>10</v>
      </c>
      <c r="FP4" s="25" t="n">
        <f aca="false">DAY(FP58)</f>
        <v>11</v>
      </c>
      <c r="FQ4" s="25" t="n">
        <f aca="false">DAY(FQ58)</f>
        <v>12</v>
      </c>
      <c r="FR4" s="25" t="n">
        <f aca="false">DAY(FR58)</f>
        <v>13</v>
      </c>
      <c r="FS4" s="25" t="n">
        <f aca="false">DAY(FS58)</f>
        <v>14</v>
      </c>
      <c r="FT4" s="25" t="n">
        <f aca="false">DAY(FT58)</f>
        <v>17</v>
      </c>
      <c r="FU4" s="25" t="n">
        <f aca="false">DAY(FU58)</f>
        <v>18</v>
      </c>
      <c r="FV4" s="25" t="n">
        <f aca="false">DAY(FV58)</f>
        <v>19</v>
      </c>
      <c r="FW4" s="25" t="n">
        <f aca="false">DAY(FW58)</f>
        <v>20</v>
      </c>
      <c r="FX4" s="25" t="n">
        <f aca="false">DAY(FX58)</f>
        <v>21</v>
      </c>
      <c r="FY4" s="25" t="n">
        <f aca="false">DAY(FY58)</f>
        <v>24</v>
      </c>
      <c r="FZ4" s="25" t="n">
        <f aca="false">DAY(FZ58)</f>
        <v>25</v>
      </c>
      <c r="GA4" s="25" t="n">
        <f aca="false">DAY(GA58)</f>
        <v>26</v>
      </c>
      <c r="GB4" s="25" t="n">
        <f aca="false">DAY(GB58)</f>
        <v>27</v>
      </c>
      <c r="GC4" s="25" t="n">
        <f aca="false">DAY(GC58)</f>
        <v>28</v>
      </c>
      <c r="GD4" s="25" t="n">
        <f aca="false">DAY(GD58)</f>
        <v>31</v>
      </c>
      <c r="GE4" s="25" t="n">
        <f aca="false">DAY(GE58)</f>
        <v>1</v>
      </c>
      <c r="GF4" s="25" t="n">
        <f aca="false">DAY(GF58)</f>
        <v>2</v>
      </c>
      <c r="GG4" s="25" t="n">
        <f aca="false">DAY(GG58)</f>
        <v>3</v>
      </c>
      <c r="GH4" s="25" t="n">
        <f aca="false">DAY(GH58)</f>
        <v>4</v>
      </c>
      <c r="GI4" s="25" t="n">
        <f aca="false">DAY(GI58)</f>
        <v>7</v>
      </c>
      <c r="GJ4" s="25" t="n">
        <f aca="false">DAY(GJ58)</f>
        <v>8</v>
      </c>
      <c r="GK4" s="25" t="n">
        <f aca="false">DAY(GK58)</f>
        <v>9</v>
      </c>
      <c r="GL4" s="25" t="n">
        <f aca="false">DAY(GL58)</f>
        <v>10</v>
      </c>
      <c r="GM4" s="25" t="n">
        <f aca="false">DAY(GM58)</f>
        <v>11</v>
      </c>
      <c r="GN4" s="25" t="n">
        <f aca="false">DAY(GN58)</f>
        <v>14</v>
      </c>
      <c r="GO4" s="25" t="n">
        <f aca="false">DAY(GO58)</f>
        <v>15</v>
      </c>
      <c r="GP4" s="25" t="n">
        <f aca="false">DAY(GP58)</f>
        <v>16</v>
      </c>
      <c r="GQ4" s="25" t="n">
        <f aca="false">DAY(GQ58)</f>
        <v>17</v>
      </c>
      <c r="GR4" s="25" t="n">
        <f aca="false">DAY(GR58)</f>
        <v>18</v>
      </c>
      <c r="GS4" s="25" t="n">
        <f aca="false">DAY(GS58)</f>
        <v>21</v>
      </c>
      <c r="GT4" s="25" t="n">
        <f aca="false">DAY(GT58)</f>
        <v>22</v>
      </c>
      <c r="GU4" s="25" t="n">
        <f aca="false">DAY(GU58)</f>
        <v>24</v>
      </c>
      <c r="GV4" s="25" t="n">
        <f aca="false">DAY(GV58)</f>
        <v>25</v>
      </c>
      <c r="GW4" s="25" t="n">
        <f aca="false">DAY(GW58)</f>
        <v>28</v>
      </c>
      <c r="GX4" s="25" t="n">
        <f aca="false">DAY(GX58)</f>
        <v>1</v>
      </c>
      <c r="GY4" s="25" t="n">
        <f aca="false">DAY(GY58)</f>
        <v>2</v>
      </c>
      <c r="GZ4" s="25" t="n">
        <f aca="false">DAY(GZ58)</f>
        <v>3</v>
      </c>
      <c r="HA4" s="25" t="n">
        <f aca="false">DAY(HA58)</f>
        <v>4</v>
      </c>
      <c r="HB4" s="25" t="n">
        <f aca="false">DAY(HB58)</f>
        <v>7</v>
      </c>
      <c r="HC4" s="25" t="n">
        <f aca="false">DAY(HC58)</f>
        <v>9</v>
      </c>
      <c r="HD4" s="25" t="n">
        <f aca="false">DAY(HD58)</f>
        <v>10</v>
      </c>
      <c r="HE4" s="25" t="n">
        <f aca="false">DAY(HE58)</f>
        <v>11</v>
      </c>
      <c r="HF4" s="25" t="n">
        <f aca="false">DAY(HF58)</f>
        <v>14</v>
      </c>
      <c r="HG4" s="25" t="n">
        <f aca="false">DAY(HG58)</f>
        <v>15</v>
      </c>
      <c r="HH4" s="25" t="n">
        <f aca="false">DAY(HH58)</f>
        <v>16</v>
      </c>
      <c r="HI4" s="25" t="n">
        <f aca="false">DAY(HI58)</f>
        <v>17</v>
      </c>
      <c r="HJ4" s="25" t="n">
        <f aca="false">DAY(HJ58)</f>
        <v>18</v>
      </c>
      <c r="HK4" s="25" t="n">
        <f aca="false">DAY(HK58)</f>
        <v>21</v>
      </c>
      <c r="HL4" s="25" t="n">
        <f aca="false">DAY(HL58)</f>
        <v>22</v>
      </c>
      <c r="HM4" s="25" t="n">
        <f aca="false">DAY(HM58)</f>
        <v>23</v>
      </c>
      <c r="HN4" s="25" t="n">
        <f aca="false">DAY(HN58)</f>
        <v>24</v>
      </c>
      <c r="HO4" s="25" t="n">
        <f aca="false">DAY(HO58)</f>
        <v>25</v>
      </c>
      <c r="HP4" s="25" t="n">
        <f aca="false">DAY(HP58)</f>
        <v>28</v>
      </c>
      <c r="HQ4" s="25" t="n">
        <f aca="false">DAY(HQ58)</f>
        <v>29</v>
      </c>
      <c r="HR4" s="25" t="n">
        <f aca="false">DAY(HR58)</f>
        <v>30</v>
      </c>
      <c r="HS4" s="25" t="n">
        <f aca="false">DAY(HS58)</f>
        <v>31</v>
      </c>
      <c r="HT4" s="25" t="n">
        <f aca="false">DAY(HT58)</f>
        <v>1</v>
      </c>
      <c r="HU4" s="25" t="n">
        <f aca="false">DAY(HU58)</f>
        <v>4</v>
      </c>
      <c r="HV4" s="25" t="n">
        <f aca="false">DAY(HV58)</f>
        <v>5</v>
      </c>
      <c r="HW4" s="25" t="n">
        <f aca="false">DAY(HW58)</f>
        <v>6</v>
      </c>
      <c r="HX4" s="25" t="n">
        <f aca="false">DAY(HX58)</f>
        <v>7</v>
      </c>
      <c r="HY4" s="25" t="n">
        <f aca="false">DAY(HY58)</f>
        <v>8</v>
      </c>
      <c r="HZ4" s="25" t="n">
        <f aca="false">DAY(HZ58)</f>
        <v>11</v>
      </c>
      <c r="IA4" s="25" t="n">
        <f aca="false">DAY(IA58)</f>
        <v>12</v>
      </c>
      <c r="IB4" s="25" t="n">
        <f aca="false">DAY(IB58)</f>
        <v>13</v>
      </c>
      <c r="IC4" s="25" t="n">
        <f aca="false">DAY(IC58)</f>
        <v>14</v>
      </c>
      <c r="ID4" s="25" t="n">
        <f aca="false">DAY(ID58)</f>
        <v>15</v>
      </c>
      <c r="IE4" s="25" t="n">
        <f aca="false">DAY(IE58)</f>
        <v>18</v>
      </c>
      <c r="IF4" s="25" t="n">
        <f aca="false">DAY(IF58)</f>
        <v>19</v>
      </c>
      <c r="IG4" s="25" t="n">
        <f aca="false">DAY(IG58)</f>
        <v>20</v>
      </c>
      <c r="IH4" s="25" t="n">
        <f aca="false">DAY(IH58)</f>
        <v>21</v>
      </c>
      <c r="II4" s="25" t="n">
        <f aca="false">DAY(II58)</f>
        <v>22</v>
      </c>
      <c r="IJ4" s="25" t="n">
        <f aca="false">DAY(IJ58)</f>
        <v>25</v>
      </c>
      <c r="IK4" s="25" t="n">
        <f aca="false">DAY(IK58)</f>
        <v>26</v>
      </c>
      <c r="IL4" s="25" t="n">
        <f aca="false">DAY(IL58)</f>
        <v>27</v>
      </c>
      <c r="IM4" s="25" t="n">
        <f aca="false">DAY(IM58)</f>
        <v>28</v>
      </c>
      <c r="IN4" s="25" t="n">
        <f aca="false">DAY(IN58)</f>
        <v>29</v>
      </c>
      <c r="IO4" s="25" t="n">
        <f aca="false">DAY(IO58)</f>
        <v>3</v>
      </c>
      <c r="IP4" s="25" t="n">
        <f aca="false">DAY(IP58)</f>
        <v>4</v>
      </c>
      <c r="IQ4" s="25" t="n">
        <f aca="false">DAY(IQ58)</f>
        <v>5</v>
      </c>
      <c r="IR4" s="25" t="n">
        <f aca="false">DAY(IR58)</f>
        <v>6</v>
      </c>
      <c r="IS4" s="25" t="n">
        <f aca="false">DAY(IS58)</f>
        <v>10</v>
      </c>
      <c r="IT4" s="25" t="n">
        <f aca="false">DAY(IT58)</f>
        <v>11</v>
      </c>
      <c r="IU4" s="25" t="n">
        <f aca="false">DAY(IU58)</f>
        <v>12</v>
      </c>
      <c r="IV4" s="3"/>
    </row>
    <row r="5" customFormat="false" ht="12.75" hidden="false" customHeight="false" outlineLevel="0" collapsed="false">
      <c r="A5" s="26" t="n">
        <v>1</v>
      </c>
      <c r="B5" s="27" t="s">
        <v>22</v>
      </c>
      <c r="C5" s="28"/>
      <c r="D5" s="29" t="n">
        <f aca="false">G5/SUM(G5:G34)</f>
        <v>0.0160214088746322</v>
      </c>
      <c r="E5" s="30"/>
      <c r="F5" s="30"/>
      <c r="G5" s="31" t="n">
        <v>15</v>
      </c>
      <c r="H5" s="32" t="n">
        <f aca="false">G5/SUM(G6:G34)</f>
        <v>0.0162822738412516</v>
      </c>
      <c r="I5" s="30"/>
      <c r="J5" s="30"/>
      <c r="K5" s="33" t="n">
        <f aca="false">COUNTIF(O5:DI5,$M$56)</f>
        <v>0</v>
      </c>
      <c r="L5" s="31" t="n">
        <v>1</v>
      </c>
      <c r="M5" s="31" t="n">
        <v>3</v>
      </c>
      <c r="N5" s="30"/>
      <c r="O5" s="34" t="s">
        <v>23</v>
      </c>
      <c r="P5" s="34" t="s">
        <v>23</v>
      </c>
      <c r="Q5" s="34" t="s">
        <v>23</v>
      </c>
      <c r="R5" s="34" t="s">
        <v>23</v>
      </c>
      <c r="S5" s="34" t="s">
        <v>23</v>
      </c>
      <c r="T5" s="34"/>
      <c r="U5" s="34"/>
      <c r="V5" s="34"/>
      <c r="W5" s="34"/>
      <c r="X5" s="34"/>
      <c r="Y5" s="34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/>
      <c r="BG5" s="36"/>
      <c r="BH5" s="34"/>
      <c r="BI5" s="34"/>
      <c r="BJ5" s="34"/>
      <c r="BK5" s="34"/>
      <c r="BL5" s="34"/>
      <c r="BM5" s="34"/>
      <c r="BN5" s="34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</row>
    <row r="6" customFormat="false" ht="31.5" hidden="false" customHeight="false" outlineLevel="0" collapsed="false">
      <c r="A6" s="26" t="n">
        <f aca="false">A5+1</f>
        <v>2</v>
      </c>
      <c r="B6" s="27" t="s">
        <v>24</v>
      </c>
      <c r="C6" s="38"/>
      <c r="D6" s="38"/>
      <c r="E6" s="30"/>
      <c r="F6" s="30"/>
      <c r="G6" s="39" t="n">
        <v>43.75</v>
      </c>
      <c r="H6" s="38" t="s">
        <v>25</v>
      </c>
      <c r="I6" s="38" t="n">
        <v>2</v>
      </c>
      <c r="J6" s="39" t="n">
        <v>43.75</v>
      </c>
      <c r="K6" s="40" t="n">
        <f aca="false">IF(I6=0,ROUND(G6/L6/M6,0),ROUND(J6/I6/L6,0))</f>
        <v>11</v>
      </c>
      <c r="L6" s="30" t="n">
        <v>2</v>
      </c>
      <c r="M6" s="30" t="n">
        <v>2</v>
      </c>
      <c r="N6" s="41" t="s">
        <v>26</v>
      </c>
      <c r="O6" s="42"/>
      <c r="P6" s="34"/>
      <c r="Q6" s="34"/>
      <c r="R6" s="34"/>
      <c r="S6" s="34"/>
      <c r="T6" s="43" t="s">
        <v>23</v>
      </c>
      <c r="U6" s="43" t="s">
        <v>23</v>
      </c>
      <c r="V6" s="43" t="s">
        <v>23</v>
      </c>
      <c r="W6" s="43" t="s">
        <v>23</v>
      </c>
      <c r="X6" s="43" t="s">
        <v>23</v>
      </c>
      <c r="Y6" s="43" t="s">
        <v>23</v>
      </c>
      <c r="Z6" s="43" t="s">
        <v>23</v>
      </c>
      <c r="AA6" s="43" t="s">
        <v>23</v>
      </c>
      <c r="AB6" s="43" t="s">
        <v>23</v>
      </c>
      <c r="AC6" s="43" t="s">
        <v>23</v>
      </c>
      <c r="AD6" s="43" t="s">
        <v>23</v>
      </c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21" hidden="false" customHeight="false" outlineLevel="0" collapsed="false">
      <c r="A7" s="26" t="n">
        <f aca="false">A6+1</f>
        <v>3</v>
      </c>
      <c r="B7" s="27" t="s">
        <v>27</v>
      </c>
      <c r="C7" s="38"/>
      <c r="D7" s="38"/>
      <c r="E7" s="30"/>
      <c r="F7" s="30"/>
      <c r="G7" s="39" t="n">
        <v>8.43125</v>
      </c>
      <c r="H7" s="30"/>
      <c r="I7" s="30"/>
      <c r="J7" s="39" t="n">
        <v>0</v>
      </c>
      <c r="K7" s="40" t="n">
        <f aca="false">IF(I7=0,ROUND(G7/L7/M7,0),ROUND(J7/I7/L7,0))</f>
        <v>4</v>
      </c>
      <c r="L7" s="30" t="n">
        <v>1</v>
      </c>
      <c r="M7" s="30" t="n">
        <v>2</v>
      </c>
      <c r="N7" s="41" t="s">
        <v>28</v>
      </c>
      <c r="O7" s="42"/>
      <c r="P7" s="34"/>
      <c r="Q7" s="34"/>
      <c r="R7" s="34"/>
      <c r="S7" s="34"/>
      <c r="T7" s="34" t="s">
        <v>29</v>
      </c>
      <c r="U7" s="34" t="s">
        <v>29</v>
      </c>
      <c r="V7" s="34" t="s">
        <v>29</v>
      </c>
      <c r="W7" s="34" t="s">
        <v>29</v>
      </c>
      <c r="X7" s="34" t="s">
        <v>29</v>
      </c>
      <c r="Y7" s="34" t="s">
        <v>29</v>
      </c>
      <c r="Z7" s="34" t="s">
        <v>29</v>
      </c>
      <c r="AA7" s="34" t="s">
        <v>29</v>
      </c>
      <c r="AB7" s="34" t="s">
        <v>29</v>
      </c>
      <c r="AC7" s="34" t="s">
        <v>29</v>
      </c>
      <c r="AD7" s="34" t="s">
        <v>29</v>
      </c>
      <c r="AE7" s="34"/>
      <c r="AF7" s="34"/>
      <c r="AG7" s="34"/>
      <c r="AH7" s="34"/>
      <c r="AI7" s="34"/>
      <c r="AJ7" s="34"/>
      <c r="AK7" s="36"/>
      <c r="AL7" s="36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31.5" hidden="false" customHeight="false" outlineLevel="0" collapsed="false">
      <c r="A8" s="26" t="n">
        <f aca="false">A7+1</f>
        <v>4</v>
      </c>
      <c r="B8" s="27" t="s">
        <v>30</v>
      </c>
      <c r="C8" s="38"/>
      <c r="D8" s="38"/>
      <c r="E8" s="30"/>
      <c r="F8" s="30"/>
      <c r="G8" s="39" t="n">
        <v>52.59375</v>
      </c>
      <c r="H8" s="38" t="s">
        <v>31</v>
      </c>
      <c r="I8" s="38" t="n">
        <v>1</v>
      </c>
      <c r="J8" s="39" t="n">
        <v>17.53125</v>
      </c>
      <c r="K8" s="40" t="n">
        <f aca="false">IF(I8=0,ROUND(G8/L8/M8,0),ROUND(J8/I8/L8,0))</f>
        <v>9</v>
      </c>
      <c r="L8" s="30" t="n">
        <v>2</v>
      </c>
      <c r="M8" s="30" t="n">
        <v>3</v>
      </c>
      <c r="N8" s="41" t="s">
        <v>32</v>
      </c>
      <c r="O8" s="42"/>
      <c r="P8" s="34"/>
      <c r="Q8" s="34"/>
      <c r="R8" s="34"/>
      <c r="S8" s="34"/>
      <c r="T8" s="34"/>
      <c r="U8" s="34"/>
      <c r="V8" s="34"/>
      <c r="W8" s="34"/>
      <c r="X8" s="34"/>
      <c r="Y8" s="34"/>
      <c r="Z8" s="43" t="s">
        <v>23</v>
      </c>
      <c r="AA8" s="43" t="s">
        <v>23</v>
      </c>
      <c r="AB8" s="43" t="s">
        <v>23</v>
      </c>
      <c r="AC8" s="43" t="s">
        <v>23</v>
      </c>
      <c r="AD8" s="43" t="s">
        <v>23</v>
      </c>
      <c r="AE8" s="43" t="s">
        <v>23</v>
      </c>
      <c r="AF8" s="43" t="s">
        <v>23</v>
      </c>
      <c r="AG8" s="43" t="s">
        <v>23</v>
      </c>
      <c r="AH8" s="43" t="s">
        <v>23</v>
      </c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</row>
    <row r="9" customFormat="false" ht="31.5" hidden="false" customHeight="false" outlineLevel="0" collapsed="false">
      <c r="A9" s="26" t="n">
        <f aca="false">A8+1</f>
        <v>5</v>
      </c>
      <c r="B9" s="27" t="s">
        <v>33</v>
      </c>
      <c r="C9" s="38"/>
      <c r="D9" s="38"/>
      <c r="E9" s="30"/>
      <c r="F9" s="30"/>
      <c r="G9" s="39" t="n">
        <v>34.485</v>
      </c>
      <c r="H9" s="30"/>
      <c r="I9" s="30"/>
      <c r="J9" s="39" t="n">
        <v>0</v>
      </c>
      <c r="K9" s="40" t="n">
        <f aca="false">IF(I9=0,ROUND(G9/L9/M9,0),ROUND(J9/I9/L9,0))</f>
        <v>17</v>
      </c>
      <c r="L9" s="30" t="n">
        <v>1</v>
      </c>
      <c r="M9" s="30" t="n">
        <v>2</v>
      </c>
      <c r="N9" s="41" t="s">
        <v>34</v>
      </c>
      <c r="O9" s="42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6"/>
      <c r="AE9" s="34" t="s">
        <v>23</v>
      </c>
      <c r="AF9" s="34" t="s">
        <v>23</v>
      </c>
      <c r="AG9" s="34" t="s">
        <v>23</v>
      </c>
      <c r="AH9" s="34" t="s">
        <v>23</v>
      </c>
      <c r="AI9" s="34"/>
      <c r="AJ9" s="36"/>
      <c r="AK9" s="36"/>
      <c r="AL9" s="36"/>
      <c r="AM9" s="36"/>
      <c r="AN9" s="36"/>
      <c r="AO9" s="36"/>
      <c r="AP9" s="34"/>
      <c r="AQ9" s="44"/>
      <c r="AR9" s="44" t="s">
        <v>23</v>
      </c>
      <c r="AS9" s="44" t="s">
        <v>23</v>
      </c>
      <c r="AT9" s="44" t="s">
        <v>23</v>
      </c>
      <c r="AU9" s="44" t="s">
        <v>23</v>
      </c>
      <c r="AV9" s="44" t="s">
        <v>23</v>
      </c>
      <c r="AW9" s="44" t="s">
        <v>23</v>
      </c>
      <c r="AX9" s="44" t="s">
        <v>23</v>
      </c>
      <c r="AY9" s="44" t="s">
        <v>23</v>
      </c>
      <c r="AZ9" s="44" t="s">
        <v>23</v>
      </c>
      <c r="BA9" s="44" t="s">
        <v>23</v>
      </c>
      <c r="BB9" s="44" t="s">
        <v>23</v>
      </c>
      <c r="BC9" s="44" t="s">
        <v>23</v>
      </c>
      <c r="BD9" s="44" t="s">
        <v>23</v>
      </c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</row>
    <row r="10" customFormat="false" ht="33" hidden="false" customHeight="false" outlineLevel="0" collapsed="false">
      <c r="A10" s="26" t="n">
        <f aca="false">A9+1</f>
        <v>6</v>
      </c>
      <c r="B10" s="27" t="s">
        <v>35</v>
      </c>
      <c r="C10" s="38"/>
      <c r="D10" s="38"/>
      <c r="E10" s="30"/>
      <c r="F10" s="30"/>
      <c r="G10" s="39" t="n">
        <v>26.8125</v>
      </c>
      <c r="H10" s="30" t="s">
        <v>36</v>
      </c>
      <c r="I10" s="30" t="n">
        <v>1</v>
      </c>
      <c r="J10" s="39" t="n">
        <v>8.9375</v>
      </c>
      <c r="K10" s="40" t="n">
        <f aca="false">IF(I10=0,ROUND(G10/L10/M10,0),ROUND(J10/I10/L10,0))</f>
        <v>4</v>
      </c>
      <c r="L10" s="30" t="n">
        <v>2</v>
      </c>
      <c r="M10" s="30" t="n">
        <v>6</v>
      </c>
      <c r="N10" s="41" t="s">
        <v>37</v>
      </c>
      <c r="O10" s="42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43" t="s">
        <v>23</v>
      </c>
      <c r="AJ10" s="43" t="s">
        <v>23</v>
      </c>
      <c r="AK10" s="43" t="s">
        <v>23</v>
      </c>
      <c r="AL10" s="43" t="s">
        <v>23</v>
      </c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</row>
    <row r="11" customFormat="false" ht="33" hidden="false" customHeight="false" outlineLevel="0" collapsed="false">
      <c r="A11" s="26" t="n">
        <f aca="false">A10+1</f>
        <v>7</v>
      </c>
      <c r="B11" s="27" t="s">
        <v>38</v>
      </c>
      <c r="C11" s="38"/>
      <c r="D11" s="38"/>
      <c r="E11" s="30"/>
      <c r="F11" s="30"/>
      <c r="G11" s="39" t="n">
        <v>16.4</v>
      </c>
      <c r="H11" s="30" t="s">
        <v>36</v>
      </c>
      <c r="I11" s="30" t="n">
        <v>1</v>
      </c>
      <c r="J11" s="39" t="n">
        <v>5.4325</v>
      </c>
      <c r="K11" s="40" t="n">
        <f aca="false">IF(I11=0,ROUND(G11/L11/M11,0),ROUND(J11/I11/L11,0))</f>
        <v>3</v>
      </c>
      <c r="L11" s="30" t="n">
        <v>2</v>
      </c>
      <c r="M11" s="30" t="n">
        <v>6</v>
      </c>
      <c r="N11" s="41" t="s">
        <v>37</v>
      </c>
      <c r="O11" s="42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43" t="s">
        <v>23</v>
      </c>
      <c r="AN11" s="43" t="s">
        <v>23</v>
      </c>
      <c r="AO11" s="43" t="s">
        <v>23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</row>
    <row r="12" customFormat="false" ht="41.25" hidden="false" customHeight="false" outlineLevel="0" collapsed="false">
      <c r="A12" s="26" t="n">
        <f aca="false">A11+1</f>
        <v>8</v>
      </c>
      <c r="B12" s="27" t="s">
        <v>39</v>
      </c>
      <c r="C12" s="38"/>
      <c r="D12" s="38"/>
      <c r="E12" s="30"/>
      <c r="F12" s="30"/>
      <c r="G12" s="39" t="n">
        <v>41.5625</v>
      </c>
      <c r="H12" s="30" t="s">
        <v>36</v>
      </c>
      <c r="I12" s="30" t="n">
        <v>1</v>
      </c>
      <c r="J12" s="39" t="n">
        <v>8.3125</v>
      </c>
      <c r="K12" s="40" t="n">
        <f aca="false">IF(I12=0,ROUND(G12/L12/M12,0),ROUND(J12/I12/L12,0))</f>
        <v>4</v>
      </c>
      <c r="L12" s="30" t="n">
        <v>2</v>
      </c>
      <c r="M12" s="30" t="n">
        <v>6</v>
      </c>
      <c r="N12" s="41" t="s">
        <v>40</v>
      </c>
      <c r="O12" s="42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43" t="s">
        <v>23</v>
      </c>
      <c r="AQ12" s="43" t="s">
        <v>23</v>
      </c>
      <c r="AR12" s="43" t="s">
        <v>23</v>
      </c>
      <c r="AS12" s="43" t="s">
        <v>23</v>
      </c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</row>
    <row r="13" customFormat="false" ht="41.25" hidden="false" customHeight="false" outlineLevel="0" collapsed="false">
      <c r="A13" s="26" t="n">
        <f aca="false">A12+1</f>
        <v>9</v>
      </c>
      <c r="B13" s="27" t="s">
        <v>41</v>
      </c>
      <c r="C13" s="38"/>
      <c r="D13" s="38"/>
      <c r="E13" s="30"/>
      <c r="F13" s="30"/>
      <c r="G13" s="39" t="n">
        <v>93.5</v>
      </c>
      <c r="H13" s="30" t="s">
        <v>36</v>
      </c>
      <c r="I13" s="30" t="n">
        <v>1</v>
      </c>
      <c r="J13" s="39" t="n">
        <v>9.35</v>
      </c>
      <c r="K13" s="40" t="n">
        <f aca="false">IF(I13=0,ROUND(G13/L13/M13,0),ROUND(J13/I13/L13,0))</f>
        <v>5</v>
      </c>
      <c r="L13" s="30" t="n">
        <v>2</v>
      </c>
      <c r="M13" s="30" t="n">
        <v>6</v>
      </c>
      <c r="N13" s="41" t="s">
        <v>40</v>
      </c>
      <c r="O13" s="42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43" t="s">
        <v>23</v>
      </c>
      <c r="AU13" s="43" t="s">
        <v>23</v>
      </c>
      <c r="AV13" s="43" t="s">
        <v>23</v>
      </c>
      <c r="AW13" s="43" t="s">
        <v>23</v>
      </c>
      <c r="AX13" s="43" t="s">
        <v>23</v>
      </c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</row>
    <row r="14" customFormat="false" ht="38.25" hidden="false" customHeight="true" outlineLevel="0" collapsed="false">
      <c r="A14" s="26" t="n">
        <f aca="false">A13+1</f>
        <v>10</v>
      </c>
      <c r="B14" s="27" t="s">
        <v>42</v>
      </c>
      <c r="C14" s="38"/>
      <c r="D14" s="38"/>
      <c r="E14" s="30"/>
      <c r="F14" s="30"/>
      <c r="G14" s="39" t="n">
        <v>26.4</v>
      </c>
      <c r="H14" s="30" t="s">
        <v>36</v>
      </c>
      <c r="I14" s="30" t="n">
        <v>1</v>
      </c>
      <c r="J14" s="39" t="n">
        <v>8.8</v>
      </c>
      <c r="K14" s="40" t="n">
        <f aca="false">IF(I14=0,ROUND(G14/L14/M14,0),ROUND(J14/I14/L14,0))</f>
        <v>4</v>
      </c>
      <c r="L14" s="30" t="n">
        <v>2</v>
      </c>
      <c r="M14" s="30" t="n">
        <v>6</v>
      </c>
      <c r="N14" s="41" t="s">
        <v>37</v>
      </c>
      <c r="O14" s="42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43" t="s">
        <v>23</v>
      </c>
      <c r="AZ14" s="43" t="s">
        <v>23</v>
      </c>
      <c r="BA14" s="43" t="s">
        <v>23</v>
      </c>
      <c r="BB14" s="43" t="s">
        <v>23</v>
      </c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</row>
    <row r="15" customFormat="false" ht="41.25" hidden="false" customHeight="false" outlineLevel="0" collapsed="false">
      <c r="A15" s="26" t="n">
        <f aca="false">A14+1</f>
        <v>11</v>
      </c>
      <c r="B15" s="27" t="s">
        <v>43</v>
      </c>
      <c r="C15" s="38"/>
      <c r="D15" s="38"/>
      <c r="E15" s="30"/>
      <c r="F15" s="30"/>
      <c r="G15" s="39" t="n">
        <v>31.5</v>
      </c>
      <c r="H15" s="30" t="s">
        <v>36</v>
      </c>
      <c r="I15" s="30" t="n">
        <v>1</v>
      </c>
      <c r="J15" s="39" t="n">
        <v>7.875</v>
      </c>
      <c r="K15" s="40" t="n">
        <f aca="false">IF(I15=0,ROUND(G15/L15/M15,0),ROUND(J15/I15/L15,0))</f>
        <v>4</v>
      </c>
      <c r="L15" s="30" t="n">
        <v>2</v>
      </c>
      <c r="M15" s="30" t="n">
        <v>6</v>
      </c>
      <c r="N15" s="41" t="s">
        <v>44</v>
      </c>
      <c r="O15" s="42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43" t="s">
        <v>23</v>
      </c>
      <c r="BD15" s="43" t="s">
        <v>23</v>
      </c>
      <c r="BE15" s="43" t="s">
        <v>23</v>
      </c>
      <c r="BF15" s="43" t="s">
        <v>23</v>
      </c>
      <c r="BG15" s="36"/>
      <c r="BH15" s="36"/>
      <c r="BI15" s="36"/>
      <c r="BJ15" s="36"/>
      <c r="BK15" s="36"/>
      <c r="BL15" s="36"/>
      <c r="BM15" s="36"/>
      <c r="BN15" s="36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</row>
    <row r="16" customFormat="false" ht="21" hidden="false" customHeight="false" outlineLevel="0" collapsed="false">
      <c r="A16" s="26" t="n">
        <f aca="false">A15+1</f>
        <v>12</v>
      </c>
      <c r="B16" s="27" t="s">
        <v>45</v>
      </c>
      <c r="C16" s="38"/>
      <c r="D16" s="38"/>
      <c r="E16" s="30"/>
      <c r="F16" s="30"/>
      <c r="G16" s="39" t="n">
        <v>9.03125</v>
      </c>
      <c r="H16" s="30"/>
      <c r="I16" s="30"/>
      <c r="J16" s="39" t="n">
        <v>0</v>
      </c>
      <c r="K16" s="40" t="n">
        <f aca="false">IF(I16=0,ROUND(G16/L16/M16,0),ROUND(J16/I16/L16,0))</f>
        <v>2</v>
      </c>
      <c r="L16" s="30" t="n">
        <v>1</v>
      </c>
      <c r="M16" s="30" t="n">
        <v>6</v>
      </c>
      <c r="N16" s="41" t="s">
        <v>46</v>
      </c>
      <c r="O16" s="42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4" t="s">
        <v>23</v>
      </c>
      <c r="BF16" s="44" t="s">
        <v>23</v>
      </c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</row>
    <row r="17" customFormat="false" ht="21" hidden="false" customHeight="false" outlineLevel="0" collapsed="false">
      <c r="A17" s="26" t="n">
        <f aca="false">A16+1</f>
        <v>13</v>
      </c>
      <c r="B17" s="27" t="s">
        <v>47</v>
      </c>
      <c r="C17" s="38"/>
      <c r="D17" s="38"/>
      <c r="E17" s="30"/>
      <c r="F17" s="30"/>
      <c r="G17" s="39" t="n">
        <v>158.125</v>
      </c>
      <c r="H17" s="30"/>
      <c r="I17" s="30"/>
      <c r="J17" s="39" t="n">
        <v>0</v>
      </c>
      <c r="K17" s="40" t="n">
        <f aca="false">IF(I17=0,ROUND(G17/L17/M17,0),ROUND(J17/I17/L17,0))</f>
        <v>13</v>
      </c>
      <c r="L17" s="30" t="n">
        <v>2</v>
      </c>
      <c r="M17" s="30" t="n">
        <v>6</v>
      </c>
      <c r="N17" s="41" t="s">
        <v>48</v>
      </c>
      <c r="O17" s="42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45"/>
      <c r="AZ17" s="45"/>
      <c r="BA17" s="45"/>
      <c r="BB17" s="45"/>
      <c r="BC17" s="45"/>
      <c r="BD17" s="45"/>
      <c r="BE17" s="48"/>
      <c r="BF17" s="48"/>
      <c r="BG17" s="49" t="s">
        <v>23</v>
      </c>
      <c r="BH17" s="49" t="s">
        <v>23</v>
      </c>
      <c r="BI17" s="49" t="s">
        <v>23</v>
      </c>
      <c r="BJ17" s="49" t="s">
        <v>23</v>
      </c>
      <c r="BK17" s="49" t="s">
        <v>23</v>
      </c>
      <c r="BL17" s="49" t="s">
        <v>23</v>
      </c>
      <c r="BM17" s="49" t="s">
        <v>23</v>
      </c>
      <c r="BN17" s="49" t="s">
        <v>23</v>
      </c>
      <c r="BO17" s="49" t="s">
        <v>23</v>
      </c>
      <c r="BP17" s="49" t="s">
        <v>23</v>
      </c>
      <c r="BQ17" s="49" t="s">
        <v>23</v>
      </c>
      <c r="BR17" s="49" t="s">
        <v>23</v>
      </c>
      <c r="BS17" s="49" t="s">
        <v>23</v>
      </c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</row>
    <row r="18" customFormat="false" ht="21.75" hidden="false" customHeight="true" outlineLevel="0" collapsed="false">
      <c r="A18" s="26" t="n">
        <f aca="false">A17+1</f>
        <v>14</v>
      </c>
      <c r="B18" s="27" t="s">
        <v>49</v>
      </c>
      <c r="C18" s="38"/>
      <c r="D18" s="38"/>
      <c r="E18" s="30"/>
      <c r="F18" s="30"/>
      <c r="G18" s="39" t="n">
        <v>13.9125</v>
      </c>
      <c r="H18" s="30"/>
      <c r="I18" s="30"/>
      <c r="J18" s="39" t="n">
        <v>0</v>
      </c>
      <c r="K18" s="40" t="n">
        <f aca="false">IF(I18=0,ROUND(G18/L18/M18,0),ROUND(J18/I18/L18,0))</f>
        <v>2</v>
      </c>
      <c r="L18" s="30" t="n">
        <v>1</v>
      </c>
      <c r="M18" s="30" t="n">
        <v>6</v>
      </c>
      <c r="N18" s="41" t="s">
        <v>50</v>
      </c>
      <c r="O18" s="42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45"/>
      <c r="AZ18" s="45"/>
      <c r="BA18" s="45"/>
      <c r="BB18" s="45"/>
      <c r="BC18" s="45"/>
      <c r="BD18" s="45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4" t="s">
        <v>23</v>
      </c>
      <c r="BU18" s="44" t="s">
        <v>23</v>
      </c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</row>
    <row r="19" customFormat="false" ht="33" hidden="false" customHeight="false" outlineLevel="0" collapsed="false">
      <c r="A19" s="26" t="n">
        <f aca="false">A18+1</f>
        <v>15</v>
      </c>
      <c r="B19" s="27" t="s">
        <v>51</v>
      </c>
      <c r="C19" s="38"/>
      <c r="D19" s="38"/>
      <c r="E19" s="30"/>
      <c r="F19" s="30"/>
      <c r="G19" s="39" t="n">
        <v>8.75</v>
      </c>
      <c r="H19" s="30" t="s">
        <v>36</v>
      </c>
      <c r="I19" s="30" t="n">
        <v>1</v>
      </c>
      <c r="J19" s="39" t="n">
        <v>2.1875</v>
      </c>
      <c r="K19" s="40" t="n">
        <f aca="false">IF(I19=0,ROUND(G19/L19/M19,0),ROUND(J19/I19/L19,0))</f>
        <v>1</v>
      </c>
      <c r="L19" s="30" t="n">
        <v>2</v>
      </c>
      <c r="M19" s="30" t="n">
        <v>6</v>
      </c>
      <c r="N19" s="41" t="s">
        <v>52</v>
      </c>
      <c r="O19" s="42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45"/>
      <c r="AZ19" s="45"/>
      <c r="BA19" s="45"/>
      <c r="BB19" s="45"/>
      <c r="BC19" s="45"/>
      <c r="BD19" s="48"/>
      <c r="BE19" s="48"/>
      <c r="BF19" s="48"/>
      <c r="BG19" s="43" t="s">
        <v>23</v>
      </c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</row>
    <row r="20" customFormat="false" ht="41.25" hidden="false" customHeight="false" outlineLevel="0" collapsed="false">
      <c r="A20" s="26" t="n">
        <f aca="false">A19+1</f>
        <v>16</v>
      </c>
      <c r="B20" s="27" t="s">
        <v>53</v>
      </c>
      <c r="C20" s="38"/>
      <c r="D20" s="38"/>
      <c r="E20" s="30"/>
      <c r="F20" s="30"/>
      <c r="G20" s="39" t="n">
        <v>33</v>
      </c>
      <c r="H20" s="30" t="s">
        <v>36</v>
      </c>
      <c r="I20" s="30" t="n">
        <v>1</v>
      </c>
      <c r="J20" s="39" t="n">
        <v>6.6</v>
      </c>
      <c r="K20" s="40" t="n">
        <f aca="false">IF(I20=0,ROUND(G20/L20/M20,0),ROUND(J20/I20/L20,0))</f>
        <v>3</v>
      </c>
      <c r="L20" s="30" t="n">
        <v>2</v>
      </c>
      <c r="M20" s="30" t="n">
        <v>6</v>
      </c>
      <c r="N20" s="41" t="s">
        <v>44</v>
      </c>
      <c r="O20" s="42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45"/>
      <c r="AZ20" s="45"/>
      <c r="BA20" s="45"/>
      <c r="BB20" s="45"/>
      <c r="BC20" s="45"/>
      <c r="BD20" s="48"/>
      <c r="BE20" s="48"/>
      <c r="BF20" s="48"/>
      <c r="BG20" s="48"/>
      <c r="BH20" s="43" t="s">
        <v>23</v>
      </c>
      <c r="BI20" s="43" t="s">
        <v>23</v>
      </c>
      <c r="BJ20" s="43" t="s">
        <v>23</v>
      </c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</row>
    <row r="21" customFormat="false" ht="33" hidden="false" customHeight="false" outlineLevel="0" collapsed="false">
      <c r="A21" s="26" t="n">
        <f aca="false">A20+1</f>
        <v>17</v>
      </c>
      <c r="B21" s="27" t="s">
        <v>54</v>
      </c>
      <c r="C21" s="38"/>
      <c r="D21" s="38"/>
      <c r="E21" s="30"/>
      <c r="F21" s="30"/>
      <c r="G21" s="39" t="n">
        <v>85.5</v>
      </c>
      <c r="H21" s="30" t="s">
        <v>36</v>
      </c>
      <c r="I21" s="30" t="n">
        <v>1</v>
      </c>
      <c r="J21" s="39" t="n">
        <v>21.375</v>
      </c>
      <c r="K21" s="40" t="n">
        <f aca="false">IF(I21=0,ROUND(G21/L21/M21,0),ROUND(J21/I21/L21,0))</f>
        <v>11</v>
      </c>
      <c r="L21" s="30" t="n">
        <v>2</v>
      </c>
      <c r="M21" s="30" t="n">
        <v>6</v>
      </c>
      <c r="N21" s="41" t="s">
        <v>55</v>
      </c>
      <c r="O21" s="42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45"/>
      <c r="AZ21" s="45"/>
      <c r="BA21" s="45"/>
      <c r="BB21" s="45"/>
      <c r="BC21" s="45"/>
      <c r="BD21" s="48"/>
      <c r="BE21" s="48"/>
      <c r="BF21" s="48"/>
      <c r="BG21" s="48"/>
      <c r="BH21" s="48"/>
      <c r="BI21" s="48"/>
      <c r="BJ21" s="48"/>
      <c r="BK21" s="43" t="s">
        <v>23</v>
      </c>
      <c r="BL21" s="43" t="s">
        <v>23</v>
      </c>
      <c r="BM21" s="43" t="s">
        <v>23</v>
      </c>
      <c r="BN21" s="43" t="s">
        <v>23</v>
      </c>
      <c r="BO21" s="43" t="s">
        <v>23</v>
      </c>
      <c r="BP21" s="43" t="s">
        <v>23</v>
      </c>
      <c r="BQ21" s="43" t="s">
        <v>23</v>
      </c>
      <c r="BR21" s="43" t="s">
        <v>23</v>
      </c>
      <c r="BS21" s="43" t="s">
        <v>23</v>
      </c>
      <c r="BT21" s="43" t="s">
        <v>23</v>
      </c>
      <c r="BU21" s="43" t="s">
        <v>23</v>
      </c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</row>
    <row r="22" customFormat="false" ht="21.75" hidden="false" customHeight="false" outlineLevel="0" collapsed="false">
      <c r="A22" s="26" t="n">
        <f aca="false">A21+1</f>
        <v>18</v>
      </c>
      <c r="B22" s="50" t="s">
        <v>56</v>
      </c>
      <c r="C22" s="38"/>
      <c r="D22" s="38"/>
      <c r="E22" s="30"/>
      <c r="F22" s="30"/>
      <c r="G22" s="39" t="n">
        <v>17.1875</v>
      </c>
      <c r="H22" s="30"/>
      <c r="I22" s="30"/>
      <c r="J22" s="39" t="n">
        <v>0</v>
      </c>
      <c r="K22" s="40" t="n">
        <f aca="false">IF(I22=0,ROUND(G22/L22/M22,0),ROUND(J22/I22/L22,0))</f>
        <v>4</v>
      </c>
      <c r="L22" s="30" t="n">
        <v>1</v>
      </c>
      <c r="M22" s="30" t="n">
        <v>4</v>
      </c>
      <c r="N22" s="41" t="s">
        <v>57</v>
      </c>
      <c r="O22" s="42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45"/>
      <c r="AZ22" s="45"/>
      <c r="BA22" s="45"/>
      <c r="BB22" s="45"/>
      <c r="BC22" s="45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34" t="s">
        <v>23</v>
      </c>
      <c r="BW22" s="34" t="s">
        <v>23</v>
      </c>
      <c r="BX22" s="34" t="s">
        <v>23</v>
      </c>
      <c r="BY22" s="34" t="s">
        <v>23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  <row r="23" customFormat="false" ht="21.75" hidden="false" customHeight="false" outlineLevel="0" collapsed="false">
      <c r="A23" s="26" t="n">
        <f aca="false">A22+1</f>
        <v>19</v>
      </c>
      <c r="B23" s="50" t="s">
        <v>58</v>
      </c>
      <c r="C23" s="38"/>
      <c r="D23" s="38"/>
      <c r="E23" s="30"/>
      <c r="F23" s="30"/>
      <c r="G23" s="39" t="n">
        <v>26.35</v>
      </c>
      <c r="H23" s="30"/>
      <c r="I23" s="30"/>
      <c r="J23" s="39" t="n">
        <v>0</v>
      </c>
      <c r="K23" s="40" t="n">
        <f aca="false">IF(I23=0,ROUND(G23/L23/M23,0),ROUND(J23/I23/L23,0))</f>
        <v>7</v>
      </c>
      <c r="L23" s="30" t="n">
        <v>1</v>
      </c>
      <c r="M23" s="30" t="n">
        <v>4</v>
      </c>
      <c r="N23" s="41" t="s">
        <v>59</v>
      </c>
      <c r="O23" s="42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45"/>
      <c r="AZ23" s="45"/>
      <c r="BA23" s="45"/>
      <c r="BB23" s="45"/>
      <c r="BC23" s="45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34" t="s">
        <v>23</v>
      </c>
      <c r="CA23" s="34" t="s">
        <v>23</v>
      </c>
      <c r="CB23" s="34" t="s">
        <v>23</v>
      </c>
      <c r="CC23" s="34" t="s">
        <v>23</v>
      </c>
      <c r="CD23" s="34" t="s">
        <v>23</v>
      </c>
      <c r="CE23" s="34" t="s">
        <v>23</v>
      </c>
      <c r="CF23" s="34" t="s">
        <v>23</v>
      </c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customFormat="false" ht="16.5" hidden="false" customHeight="false" outlineLevel="0" collapsed="false">
      <c r="A24" s="26" t="n">
        <f aca="false">A23+1</f>
        <v>20</v>
      </c>
      <c r="B24" s="27" t="s">
        <v>60</v>
      </c>
      <c r="C24" s="38"/>
      <c r="D24" s="38"/>
      <c r="E24" s="30"/>
      <c r="F24" s="30"/>
      <c r="G24" s="39" t="n">
        <v>40.6875</v>
      </c>
      <c r="H24" s="30"/>
      <c r="I24" s="30"/>
      <c r="J24" s="39" t="n">
        <v>0</v>
      </c>
      <c r="K24" s="40" t="n">
        <f aca="false">IF(I24=0,ROUND(G24/L24/M24,0),ROUND(J24/I24/L24,0))</f>
        <v>10</v>
      </c>
      <c r="L24" s="30" t="n">
        <v>1</v>
      </c>
      <c r="M24" s="30" t="n">
        <v>4</v>
      </c>
      <c r="N24" s="41" t="s">
        <v>61</v>
      </c>
      <c r="O24" s="42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45"/>
      <c r="AZ24" s="45"/>
      <c r="BA24" s="45"/>
      <c r="BB24" s="45"/>
      <c r="BC24" s="45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34" t="s">
        <v>23</v>
      </c>
      <c r="CH24" s="34" t="s">
        <v>23</v>
      </c>
      <c r="CI24" s="34" t="s">
        <v>23</v>
      </c>
      <c r="CJ24" s="34" t="s">
        <v>23</v>
      </c>
      <c r="CK24" s="34" t="s">
        <v>23</v>
      </c>
      <c r="CL24" s="34" t="s">
        <v>23</v>
      </c>
      <c r="CM24" s="34" t="s">
        <v>23</v>
      </c>
      <c r="CN24" s="34" t="s">
        <v>23</v>
      </c>
      <c r="CO24" s="34" t="s">
        <v>23</v>
      </c>
      <c r="CP24" s="34" t="s">
        <v>23</v>
      </c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</row>
    <row r="25" customFormat="false" ht="21" hidden="false" customHeight="false" outlineLevel="0" collapsed="false">
      <c r="A25" s="26" t="n">
        <f aca="false">A24+1</f>
        <v>21</v>
      </c>
      <c r="B25" s="27" t="s">
        <v>62</v>
      </c>
      <c r="C25" s="38"/>
      <c r="D25" s="38"/>
      <c r="E25" s="30"/>
      <c r="F25" s="30"/>
      <c r="G25" s="39" t="n">
        <v>6</v>
      </c>
      <c r="H25" s="30"/>
      <c r="I25" s="30"/>
      <c r="J25" s="39" t="n">
        <v>0</v>
      </c>
      <c r="K25" s="40" t="n">
        <f aca="false">IF(I25=0,ROUND(G25/L25/M25,0),ROUND(J25/I25/L25,0))</f>
        <v>2</v>
      </c>
      <c r="L25" s="30" t="n">
        <v>1</v>
      </c>
      <c r="M25" s="30" t="n">
        <v>4</v>
      </c>
      <c r="N25" s="41" t="s">
        <v>59</v>
      </c>
      <c r="O25" s="42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45"/>
      <c r="AZ25" s="45"/>
      <c r="BA25" s="45"/>
      <c r="BB25" s="45"/>
      <c r="BC25" s="45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34" t="s">
        <v>23</v>
      </c>
      <c r="CR25" s="34" t="s">
        <v>23</v>
      </c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customFormat="false" ht="21.75" hidden="false" customHeight="false" outlineLevel="0" collapsed="false">
      <c r="A26" s="26" t="n">
        <f aca="false">A25+1</f>
        <v>22</v>
      </c>
      <c r="B26" s="50" t="s">
        <v>63</v>
      </c>
      <c r="C26" s="38"/>
      <c r="D26" s="38"/>
      <c r="E26" s="30"/>
      <c r="F26" s="30"/>
      <c r="G26" s="39" t="n">
        <v>5.1</v>
      </c>
      <c r="H26" s="30"/>
      <c r="I26" s="30"/>
      <c r="J26" s="39" t="n">
        <v>0</v>
      </c>
      <c r="K26" s="40" t="n">
        <f aca="false">IF(I26=0,ROUND(G26/L26/M26,0),ROUND(J26/I26/L26,0))</f>
        <v>3</v>
      </c>
      <c r="L26" s="30" t="n">
        <v>1</v>
      </c>
      <c r="M26" s="30" t="n">
        <v>2</v>
      </c>
      <c r="N26" s="41" t="s">
        <v>64</v>
      </c>
      <c r="O26" s="42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45"/>
      <c r="AZ26" s="45"/>
      <c r="BA26" s="45"/>
      <c r="BB26" s="45"/>
      <c r="BC26" s="45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34" t="s">
        <v>23</v>
      </c>
      <c r="CH26" s="34" t="s">
        <v>23</v>
      </c>
      <c r="CI26" s="34" t="s">
        <v>23</v>
      </c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customFormat="false" ht="21.75" hidden="false" customHeight="false" outlineLevel="0" collapsed="false">
      <c r="A27" s="26" t="n">
        <f aca="false">A26+1</f>
        <v>23</v>
      </c>
      <c r="B27" s="50" t="s">
        <v>65</v>
      </c>
      <c r="C27" s="38"/>
      <c r="D27" s="38"/>
      <c r="E27" s="30"/>
      <c r="F27" s="30"/>
      <c r="G27" s="39" t="n">
        <v>12.0375</v>
      </c>
      <c r="H27" s="30"/>
      <c r="I27" s="30"/>
      <c r="J27" s="39" t="n">
        <v>0</v>
      </c>
      <c r="K27" s="40" t="n">
        <f aca="false">IF(I27=0,ROUND(G27/L27/M27,0),ROUND(J27/I27/L27,0))</f>
        <v>6</v>
      </c>
      <c r="L27" s="30" t="n">
        <v>1</v>
      </c>
      <c r="M27" s="30" t="n">
        <v>2</v>
      </c>
      <c r="N27" s="41" t="s">
        <v>66</v>
      </c>
      <c r="O27" s="42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45"/>
      <c r="AZ27" s="45"/>
      <c r="BA27" s="45"/>
      <c r="BB27" s="45"/>
      <c r="BC27" s="45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34" t="s">
        <v>23</v>
      </c>
      <c r="CK27" s="34" t="s">
        <v>23</v>
      </c>
      <c r="CL27" s="34" t="s">
        <v>23</v>
      </c>
      <c r="CM27" s="34" t="s">
        <v>23</v>
      </c>
      <c r="CN27" s="34" t="s">
        <v>23</v>
      </c>
      <c r="CO27" s="34" t="s">
        <v>23</v>
      </c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customFormat="false" ht="25.5" hidden="false" customHeight="true" outlineLevel="0" collapsed="false">
      <c r="A28" s="26" t="n">
        <f aca="false">A27+1</f>
        <v>24</v>
      </c>
      <c r="B28" s="27" t="s">
        <v>67</v>
      </c>
      <c r="C28" s="38"/>
      <c r="D28" s="38"/>
      <c r="E28" s="30"/>
      <c r="F28" s="30"/>
      <c r="G28" s="39" t="n">
        <v>3.9375</v>
      </c>
      <c r="H28" s="30" t="s">
        <v>68</v>
      </c>
      <c r="I28" s="30"/>
      <c r="J28" s="39" t="n">
        <v>0</v>
      </c>
      <c r="K28" s="40" t="n">
        <f aca="false">IF(I28=0,ROUND(G28/L28/M28,0),ROUND(J28/I28/L28,0))</f>
        <v>1</v>
      </c>
      <c r="L28" s="30" t="n">
        <v>1</v>
      </c>
      <c r="M28" s="30" t="n">
        <v>3</v>
      </c>
      <c r="N28" s="41" t="s">
        <v>69</v>
      </c>
      <c r="O28" s="42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45"/>
      <c r="AZ28" s="45"/>
      <c r="BA28" s="45"/>
      <c r="BB28" s="45"/>
      <c r="BC28" s="45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34" t="s">
        <v>23</v>
      </c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customFormat="false" ht="25.5" hidden="false" customHeight="true" outlineLevel="0" collapsed="false">
      <c r="A29" s="26" t="n">
        <f aca="false">A28+1</f>
        <v>25</v>
      </c>
      <c r="B29" s="27" t="s">
        <v>70</v>
      </c>
      <c r="C29" s="38"/>
      <c r="D29" s="38"/>
      <c r="E29" s="30"/>
      <c r="F29" s="30"/>
      <c r="G29" s="39" t="n">
        <v>10.83</v>
      </c>
      <c r="H29" s="30" t="s">
        <v>68</v>
      </c>
      <c r="I29" s="30"/>
      <c r="J29" s="39" t="n">
        <v>0</v>
      </c>
      <c r="K29" s="40" t="n">
        <f aca="false">IF(I29=0,ROUND(G29/L29/M29,0),ROUND(J29/I29/L29,0))</f>
        <v>4</v>
      </c>
      <c r="L29" s="30" t="n">
        <v>1</v>
      </c>
      <c r="M29" s="30" t="n">
        <v>3</v>
      </c>
      <c r="N29" s="41" t="s">
        <v>69</v>
      </c>
      <c r="O29" s="42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45"/>
      <c r="AZ29" s="45"/>
      <c r="BA29" s="45"/>
      <c r="BB29" s="45"/>
      <c r="BC29" s="45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34" t="s">
        <v>23</v>
      </c>
      <c r="BX29" s="34" t="s">
        <v>23</v>
      </c>
      <c r="BY29" s="34" t="s">
        <v>23</v>
      </c>
      <c r="BZ29" s="34" t="s">
        <v>23</v>
      </c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24.75" hidden="false" customHeight="false" outlineLevel="0" collapsed="false">
      <c r="A30" s="26" t="n">
        <f aca="false">A29+1</f>
        <v>26</v>
      </c>
      <c r="B30" s="27" t="s">
        <v>71</v>
      </c>
      <c r="C30" s="38"/>
      <c r="D30" s="38"/>
      <c r="E30" s="30"/>
      <c r="F30" s="30"/>
      <c r="G30" s="39" t="n">
        <v>51.3</v>
      </c>
      <c r="H30" s="30"/>
      <c r="I30" s="30"/>
      <c r="J30" s="39" t="n">
        <v>0</v>
      </c>
      <c r="K30" s="40" t="n">
        <f aca="false">IF(I30=0,ROUND(G30/L30/M30,0),ROUND(J30/I30/L30,0))</f>
        <v>17</v>
      </c>
      <c r="L30" s="30" t="n">
        <v>1</v>
      </c>
      <c r="M30" s="30" t="n">
        <v>3</v>
      </c>
      <c r="N30" s="41" t="s">
        <v>72</v>
      </c>
      <c r="O30" s="42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34" t="s">
        <v>23</v>
      </c>
      <c r="BR30" s="34" t="s">
        <v>23</v>
      </c>
      <c r="BS30" s="34" t="s">
        <v>23</v>
      </c>
      <c r="BT30" s="34" t="s">
        <v>23</v>
      </c>
      <c r="BU30" s="34" t="s">
        <v>23</v>
      </c>
      <c r="BV30" s="34" t="s">
        <v>23</v>
      </c>
      <c r="BW30" s="34" t="s">
        <v>23</v>
      </c>
      <c r="BX30" s="34" t="s">
        <v>23</v>
      </c>
      <c r="BY30" s="34" t="s">
        <v>23</v>
      </c>
      <c r="BZ30" s="34" t="s">
        <v>23</v>
      </c>
      <c r="CA30" s="34" t="s">
        <v>23</v>
      </c>
      <c r="CB30" s="34" t="s">
        <v>23</v>
      </c>
      <c r="CC30" s="34" t="s">
        <v>23</v>
      </c>
      <c r="CD30" s="34" t="s">
        <v>23</v>
      </c>
      <c r="CE30" s="34" t="s">
        <v>23</v>
      </c>
      <c r="CF30" s="34" t="s">
        <v>23</v>
      </c>
      <c r="CG30" s="34" t="s">
        <v>23</v>
      </c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customFormat="false" ht="23.25" hidden="false" customHeight="true" outlineLevel="0" collapsed="false">
      <c r="A31" s="26" t="n">
        <f aca="false">A30+1</f>
        <v>27</v>
      </c>
      <c r="B31" s="50" t="s">
        <v>73</v>
      </c>
      <c r="C31" s="38"/>
      <c r="D31" s="38"/>
      <c r="E31" s="30"/>
      <c r="F31" s="30"/>
      <c r="G31" s="39" t="n">
        <v>3</v>
      </c>
      <c r="H31" s="30"/>
      <c r="I31" s="30"/>
      <c r="J31" s="39" t="n">
        <v>0</v>
      </c>
      <c r="K31" s="40" t="n">
        <f aca="false">IF(I31=0,ROUND(G31/L31/M31,0),ROUND(J31/I31/L31,0))</f>
        <v>1</v>
      </c>
      <c r="L31" s="30" t="n">
        <v>1</v>
      </c>
      <c r="M31" s="30" t="n">
        <v>3</v>
      </c>
      <c r="N31" s="41" t="s">
        <v>74</v>
      </c>
      <c r="O31" s="42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45"/>
      <c r="AZ31" s="45"/>
      <c r="BA31" s="45"/>
      <c r="BB31" s="45"/>
      <c r="BC31" s="45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34" t="s">
        <v>23</v>
      </c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customFormat="false" ht="15.75" hidden="false" customHeight="false" outlineLevel="0" collapsed="false">
      <c r="A32" s="26" t="n">
        <f aca="false">A31+1</f>
        <v>28</v>
      </c>
      <c r="B32" s="27" t="s">
        <v>75</v>
      </c>
      <c r="C32" s="38"/>
      <c r="D32" s="38"/>
      <c r="E32" s="30"/>
      <c r="F32" s="30"/>
      <c r="G32" s="39" t="n">
        <v>7.4385</v>
      </c>
      <c r="H32" s="30"/>
      <c r="I32" s="30"/>
      <c r="J32" s="39" t="n">
        <v>0</v>
      </c>
      <c r="K32" s="40" t="n">
        <f aca="false">IF(I32=0,ROUND(G32/L32/M32,0),ROUND(J32/I32/L32,0))</f>
        <v>2</v>
      </c>
      <c r="L32" s="30" t="n">
        <v>1</v>
      </c>
      <c r="M32" s="30" t="n">
        <v>3</v>
      </c>
      <c r="N32" s="41" t="s">
        <v>74</v>
      </c>
      <c r="O32" s="42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45"/>
      <c r="AZ32" s="45"/>
      <c r="BA32" s="45"/>
      <c r="BB32" s="45"/>
      <c r="BC32" s="45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I32" s="34" t="s">
        <v>23</v>
      </c>
      <c r="CJ32" s="34" t="s">
        <v>23</v>
      </c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customFormat="false" ht="21" hidden="false" customHeight="false" outlineLevel="0" collapsed="false">
      <c r="A33" s="26" t="n">
        <f aca="false">A32+1</f>
        <v>29</v>
      </c>
      <c r="B33" s="27" t="s">
        <v>76</v>
      </c>
      <c r="C33" s="38"/>
      <c r="D33" s="38"/>
      <c r="E33" s="30"/>
      <c r="F33" s="30"/>
      <c r="G33" s="39" t="n">
        <v>20.625</v>
      </c>
      <c r="H33" s="30"/>
      <c r="I33" s="30"/>
      <c r="J33" s="39" t="n">
        <v>0</v>
      </c>
      <c r="K33" s="40" t="n">
        <f aca="false">IF(I33=0,ROUND(G33/L33/M33,0),ROUND(J33/I33/L33,0))</f>
        <v>5</v>
      </c>
      <c r="L33" s="30" t="n">
        <v>1</v>
      </c>
      <c r="M33" s="30" t="n">
        <v>4</v>
      </c>
      <c r="N33" s="41" t="s">
        <v>59</v>
      </c>
      <c r="O33" s="42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4" t="s">
        <v>23</v>
      </c>
      <c r="CT33" s="44" t="s">
        <v>23</v>
      </c>
      <c r="CU33" s="44" t="s">
        <v>23</v>
      </c>
      <c r="CV33" s="44" t="s">
        <v>23</v>
      </c>
      <c r="CW33" s="44" t="s">
        <v>23</v>
      </c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</row>
    <row r="34" customFormat="false" ht="21.75" hidden="false" customHeight="true" outlineLevel="0" collapsed="false">
      <c r="A34" s="26" t="n">
        <f aca="false">A33+1</f>
        <v>30</v>
      </c>
      <c r="B34" s="27" t="s">
        <v>77</v>
      </c>
      <c r="C34" s="38"/>
      <c r="D34" s="38"/>
      <c r="E34" s="30"/>
      <c r="F34" s="30"/>
      <c r="G34" s="39" t="n">
        <v>33</v>
      </c>
      <c r="H34" s="30"/>
      <c r="I34" s="30"/>
      <c r="J34" s="39" t="n">
        <v>0</v>
      </c>
      <c r="K34" s="40" t="n">
        <f aca="false">IF(I34=0,ROUND(G34/L34/M34,0),ROUND(J34/I34/L34,0))</f>
        <v>8</v>
      </c>
      <c r="L34" s="30" t="n">
        <v>1</v>
      </c>
      <c r="M34" s="30" t="n">
        <v>4</v>
      </c>
      <c r="N34" s="41" t="s">
        <v>59</v>
      </c>
      <c r="O34" s="42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5"/>
      <c r="AI34" s="45"/>
      <c r="AJ34" s="45"/>
      <c r="AK34" s="45"/>
      <c r="AL34" s="45"/>
      <c r="AM34" s="45"/>
      <c r="AN34" s="45"/>
      <c r="AO34" s="45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47"/>
      <c r="BE34" s="47"/>
      <c r="BF34" s="47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51"/>
      <c r="CT34" s="51"/>
      <c r="CU34" s="51"/>
      <c r="CV34" s="51"/>
      <c r="CW34" s="51"/>
      <c r="CX34" s="44" t="s">
        <v>23</v>
      </c>
      <c r="CY34" s="44" t="s">
        <v>23</v>
      </c>
      <c r="CZ34" s="44" t="s">
        <v>23</v>
      </c>
      <c r="DA34" s="44" t="s">
        <v>23</v>
      </c>
      <c r="DB34" s="44" t="s">
        <v>23</v>
      </c>
      <c r="DC34" s="44" t="s">
        <v>23</v>
      </c>
      <c r="DD34" s="44" t="s">
        <v>23</v>
      </c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  <c r="IJ34" s="44"/>
      <c r="IK34" s="44"/>
      <c r="IL34" s="44"/>
      <c r="IM34" s="44"/>
      <c r="IN34" s="44"/>
      <c r="IO34" s="44"/>
      <c r="IP34" s="44"/>
      <c r="IQ34" s="44"/>
      <c r="IR34" s="44"/>
      <c r="IS34" s="44"/>
      <c r="IT34" s="44"/>
      <c r="IU34" s="44"/>
    </row>
    <row r="35" customFormat="false" ht="15.75" hidden="false" customHeight="false" outlineLevel="0" collapsed="false">
      <c r="A35" s="26" t="n">
        <f aca="false">A34+1</f>
        <v>31</v>
      </c>
      <c r="B35" s="27" t="s">
        <v>78</v>
      </c>
      <c r="C35" s="29"/>
      <c r="D35" s="29" t="n">
        <f aca="false">G35/SUM(G5:G34)</f>
        <v>0.0662218233484798</v>
      </c>
      <c r="E35" s="30"/>
      <c r="F35" s="30"/>
      <c r="G35" s="39" t="n">
        <f aca="false">K35*M35*L35</f>
        <v>62</v>
      </c>
      <c r="H35" s="32" t="n">
        <f aca="false">G35/SUM(G6:G34)</f>
        <v>0.0673000652105067</v>
      </c>
      <c r="I35" s="30"/>
      <c r="J35" s="39"/>
      <c r="K35" s="40" t="n">
        <f aca="false">COUNTIF(O35:IU35,"&lt;&gt;")</f>
        <v>31</v>
      </c>
      <c r="L35" s="30" t="n">
        <v>1</v>
      </c>
      <c r="M35" s="30" t="n">
        <v>2</v>
      </c>
      <c r="N35" s="30"/>
      <c r="O35" s="42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45"/>
      <c r="AI35" s="45"/>
      <c r="AJ35" s="45"/>
      <c r="AK35" s="45"/>
      <c r="AL35" s="45"/>
      <c r="AM35" s="45"/>
      <c r="AN35" s="45"/>
      <c r="AO35" s="45"/>
      <c r="AP35" s="52"/>
      <c r="AQ35" s="34"/>
      <c r="AR35" s="34"/>
      <c r="AS35" s="34"/>
      <c r="AT35" s="34"/>
      <c r="AU35" s="34"/>
      <c r="AV35" s="34"/>
      <c r="AW35" s="34"/>
      <c r="AX35" s="34"/>
      <c r="AY35" s="34"/>
      <c r="AZ35" s="34" t="s">
        <v>23</v>
      </c>
      <c r="BA35" s="34" t="s">
        <v>23</v>
      </c>
      <c r="BB35" s="34" t="s">
        <v>23</v>
      </c>
      <c r="BC35" s="34" t="s">
        <v>23</v>
      </c>
      <c r="BD35" s="34" t="s">
        <v>23</v>
      </c>
      <c r="BE35" s="34" t="s">
        <v>23</v>
      </c>
      <c r="BF35" s="34" t="s">
        <v>23</v>
      </c>
      <c r="BG35" s="34" t="s">
        <v>23</v>
      </c>
      <c r="BH35" s="34" t="s">
        <v>23</v>
      </c>
      <c r="BI35" s="34" t="s">
        <v>23</v>
      </c>
      <c r="BJ35" s="34" t="s">
        <v>23</v>
      </c>
      <c r="BK35" s="34" t="s">
        <v>23</v>
      </c>
      <c r="BL35" s="34" t="s">
        <v>23</v>
      </c>
      <c r="BM35" s="34" t="s">
        <v>23</v>
      </c>
      <c r="BN35" s="34" t="s">
        <v>23</v>
      </c>
      <c r="BO35" s="34" t="s">
        <v>23</v>
      </c>
      <c r="BP35" s="34" t="s">
        <v>23</v>
      </c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 t="s">
        <v>23</v>
      </c>
      <c r="CE35" s="34" t="s">
        <v>23</v>
      </c>
      <c r="CF35" s="34" t="s">
        <v>23</v>
      </c>
      <c r="CG35" s="34" t="s">
        <v>23</v>
      </c>
      <c r="CH35" s="34" t="s">
        <v>23</v>
      </c>
      <c r="CI35" s="34" t="s">
        <v>23</v>
      </c>
      <c r="CJ35" s="34" t="s">
        <v>23</v>
      </c>
      <c r="CK35" s="34" t="s">
        <v>23</v>
      </c>
      <c r="CL35" s="34" t="s">
        <v>23</v>
      </c>
      <c r="CM35" s="34" t="s">
        <v>23</v>
      </c>
      <c r="CN35" s="34" t="s">
        <v>23</v>
      </c>
      <c r="CO35" s="34" t="s">
        <v>23</v>
      </c>
      <c r="CP35" s="34" t="s">
        <v>23</v>
      </c>
      <c r="CQ35" s="34" t="s">
        <v>23</v>
      </c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customFormat="false" ht="15.75" hidden="false" customHeight="false" outlineLevel="0" collapsed="false">
      <c r="A36" s="26" t="n">
        <f aca="false">A35+1</f>
        <v>32</v>
      </c>
      <c r="B36" s="27" t="s">
        <v>79</v>
      </c>
      <c r="C36" s="29"/>
      <c r="D36" s="29" t="n">
        <f aca="false">G36/SUM(G5:G34)</f>
        <v>0.0726303868983327</v>
      </c>
      <c r="E36" s="30"/>
      <c r="F36" s="30"/>
      <c r="G36" s="39" t="n">
        <f aca="false">K36*M36*L36</f>
        <v>68</v>
      </c>
      <c r="H36" s="32" t="n">
        <f aca="false">G36/SUM(G6:G34)</f>
        <v>0.0738129747470074</v>
      </c>
      <c r="I36" s="30"/>
      <c r="J36" s="39"/>
      <c r="K36" s="40" t="n">
        <f aca="false">COUNTIF(O36:IU36,"&lt;&gt;")</f>
        <v>34</v>
      </c>
      <c r="L36" s="30" t="n">
        <v>1</v>
      </c>
      <c r="M36" s="30" t="n">
        <v>2</v>
      </c>
      <c r="N36" s="30"/>
      <c r="O36" s="42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34"/>
      <c r="BC36" s="34"/>
      <c r="BD36" s="34"/>
      <c r="BE36" s="34"/>
      <c r="BF36" s="34"/>
      <c r="BG36" s="34" t="s">
        <v>23</v>
      </c>
      <c r="BH36" s="34" t="s">
        <v>23</v>
      </c>
      <c r="BI36" s="34" t="s">
        <v>23</v>
      </c>
      <c r="BJ36" s="34" t="s">
        <v>23</v>
      </c>
      <c r="BK36" s="34" t="s">
        <v>23</v>
      </c>
      <c r="BL36" s="34" t="s">
        <v>23</v>
      </c>
      <c r="BM36" s="34" t="s">
        <v>23</v>
      </c>
      <c r="BN36" s="34" t="s">
        <v>23</v>
      </c>
      <c r="BO36" s="34" t="s">
        <v>23</v>
      </c>
      <c r="BP36" s="34" t="s">
        <v>23</v>
      </c>
      <c r="BQ36" s="34"/>
      <c r="BR36" s="34"/>
      <c r="BS36" s="34"/>
      <c r="BT36" s="48"/>
      <c r="BU36" s="48"/>
      <c r="BV36" s="34"/>
      <c r="BW36" s="34"/>
      <c r="BX36" s="34"/>
      <c r="BY36" s="34"/>
      <c r="BZ36" s="34"/>
      <c r="CA36" s="34" t="s">
        <v>23</v>
      </c>
      <c r="CB36" s="34" t="s">
        <v>23</v>
      </c>
      <c r="CC36" s="34" t="s">
        <v>23</v>
      </c>
      <c r="CD36" s="34" t="s">
        <v>23</v>
      </c>
      <c r="CE36" s="34" t="s">
        <v>23</v>
      </c>
      <c r="CF36" s="34" t="s">
        <v>23</v>
      </c>
      <c r="CG36" s="34" t="s">
        <v>23</v>
      </c>
      <c r="CH36" s="34" t="s">
        <v>23</v>
      </c>
      <c r="CI36" s="34" t="s">
        <v>23</v>
      </c>
      <c r="CJ36" s="34" t="s">
        <v>23</v>
      </c>
      <c r="CK36" s="34" t="s">
        <v>23</v>
      </c>
      <c r="CL36" s="34" t="s">
        <v>23</v>
      </c>
      <c r="CM36" s="34" t="s">
        <v>23</v>
      </c>
      <c r="CN36" s="34" t="s">
        <v>23</v>
      </c>
      <c r="CO36" s="34" t="s">
        <v>23</v>
      </c>
      <c r="CP36" s="34" t="s">
        <v>23</v>
      </c>
      <c r="CQ36" s="34" t="s">
        <v>23</v>
      </c>
      <c r="CR36" s="34" t="s">
        <v>23</v>
      </c>
      <c r="CS36" s="34" t="s">
        <v>23</v>
      </c>
      <c r="CT36" s="34" t="s">
        <v>23</v>
      </c>
      <c r="CU36" s="34" t="s">
        <v>23</v>
      </c>
      <c r="CV36" s="34" t="s">
        <v>23</v>
      </c>
      <c r="CW36" s="34" t="s">
        <v>23</v>
      </c>
      <c r="CX36" s="34" t="s">
        <v>23</v>
      </c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</row>
    <row r="37" customFormat="false" ht="15.75" hidden="false" customHeight="false" outlineLevel="0" collapsed="false">
      <c r="A37" s="26" t="n">
        <f aca="false">A36+1</f>
        <v>33</v>
      </c>
      <c r="B37" s="27" t="s">
        <v>80</v>
      </c>
      <c r="C37" s="29"/>
      <c r="D37" s="29" t="n">
        <f aca="false">G37/SUM(G5:G34)</f>
        <v>0.0672899172734553</v>
      </c>
      <c r="E37" s="30"/>
      <c r="F37" s="30"/>
      <c r="G37" s="39" t="n">
        <f aca="false">K37*M37*L37</f>
        <v>63</v>
      </c>
      <c r="H37" s="32" t="n">
        <f aca="false">G37/SUM(G6:G34)</f>
        <v>0.0683855501332568</v>
      </c>
      <c r="I37" s="30"/>
      <c r="J37" s="39"/>
      <c r="K37" s="40" t="n">
        <f aca="false">COUNTIF(O37:IU37,"&lt;&gt;")</f>
        <v>21</v>
      </c>
      <c r="L37" s="30" t="n">
        <v>1</v>
      </c>
      <c r="M37" s="30" t="n">
        <v>3</v>
      </c>
      <c r="N37" s="30"/>
      <c r="O37" s="42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34" t="s">
        <v>23</v>
      </c>
      <c r="BW37" s="34" t="s">
        <v>23</v>
      </c>
      <c r="BX37" s="34" t="s">
        <v>23</v>
      </c>
      <c r="BY37" s="34" t="s">
        <v>23</v>
      </c>
      <c r="BZ37" s="34" t="s">
        <v>23</v>
      </c>
      <c r="CA37" s="34" t="s">
        <v>23</v>
      </c>
      <c r="CB37" s="34" t="s">
        <v>23</v>
      </c>
      <c r="CC37" s="34" t="s">
        <v>23</v>
      </c>
      <c r="CD37" s="34" t="s">
        <v>23</v>
      </c>
      <c r="CE37" s="34"/>
      <c r="CF37" s="34"/>
      <c r="CG37" s="34"/>
      <c r="CH37" s="45"/>
      <c r="CI37" s="45"/>
      <c r="CJ37" s="45"/>
      <c r="CK37" s="45"/>
      <c r="CL37" s="48"/>
      <c r="CM37" s="48"/>
      <c r="CN37" s="48"/>
      <c r="CO37" s="48"/>
      <c r="CP37" s="48"/>
      <c r="CQ37" s="34"/>
      <c r="CR37" s="34" t="s">
        <v>23</v>
      </c>
      <c r="CS37" s="34" t="s">
        <v>23</v>
      </c>
      <c r="CT37" s="34" t="s">
        <v>23</v>
      </c>
      <c r="CU37" s="34" t="s">
        <v>23</v>
      </c>
      <c r="CV37" s="34" t="s">
        <v>23</v>
      </c>
      <c r="CW37" s="34" t="s">
        <v>23</v>
      </c>
      <c r="CX37" s="34" t="s">
        <v>23</v>
      </c>
      <c r="CY37" s="34" t="s">
        <v>23</v>
      </c>
      <c r="CZ37" s="34" t="s">
        <v>23</v>
      </c>
      <c r="DA37" s="34" t="s">
        <v>23</v>
      </c>
      <c r="DB37" s="34" t="s">
        <v>23</v>
      </c>
      <c r="DC37" s="34" t="s">
        <v>23</v>
      </c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</row>
    <row r="38" customFormat="false" ht="12.75" hidden="false" customHeight="false" outlineLevel="0" collapsed="false">
      <c r="A38" s="26" t="n">
        <f aca="false">A37+1</f>
        <v>34</v>
      </c>
      <c r="B38" s="27" t="s">
        <v>81</v>
      </c>
      <c r="C38" s="29"/>
      <c r="D38" s="29" t="n">
        <f aca="false">G38/SUM(G5:G34)</f>
        <v>0.100400828947695</v>
      </c>
      <c r="E38" s="30"/>
      <c r="F38" s="30"/>
      <c r="G38" s="39" t="n">
        <f aca="false">K38*M38*L38</f>
        <v>94</v>
      </c>
      <c r="H38" s="32" t="n">
        <f aca="false">G38/SUM(G6:G34)</f>
        <v>0.10203558273851</v>
      </c>
      <c r="I38" s="30"/>
      <c r="J38" s="39"/>
      <c r="K38" s="40" t="n">
        <f aca="false">COUNTIF(O38:IU38,"&lt;&gt;")</f>
        <v>47</v>
      </c>
      <c r="L38" s="30" t="n">
        <v>1</v>
      </c>
      <c r="M38" s="30" t="n">
        <v>2</v>
      </c>
      <c r="N38" s="30"/>
      <c r="O38" s="42"/>
      <c r="P38" s="37"/>
      <c r="Q38" s="37"/>
      <c r="R38" s="37"/>
      <c r="S38" s="37"/>
      <c r="T38" s="37"/>
      <c r="U38" s="37"/>
      <c r="V38" s="34" t="s">
        <v>23</v>
      </c>
      <c r="W38" s="34" t="s">
        <v>23</v>
      </c>
      <c r="X38" s="34" t="s">
        <v>23</v>
      </c>
      <c r="Y38" s="34" t="s">
        <v>23</v>
      </c>
      <c r="Z38" s="34"/>
      <c r="AA38" s="34"/>
      <c r="AB38" s="34"/>
      <c r="AC38" s="34"/>
      <c r="AD38" s="34"/>
      <c r="AE38" s="34" t="s">
        <v>23</v>
      </c>
      <c r="AF38" s="34" t="s">
        <v>23</v>
      </c>
      <c r="AG38" s="34" t="s">
        <v>23</v>
      </c>
      <c r="AH38" s="34" t="s">
        <v>23</v>
      </c>
      <c r="AI38" s="34" t="s">
        <v>23</v>
      </c>
      <c r="AJ38" s="34" t="s">
        <v>23</v>
      </c>
      <c r="AK38" s="34" t="s">
        <v>23</v>
      </c>
      <c r="AL38" s="34" t="s">
        <v>23</v>
      </c>
      <c r="AM38" s="34" t="s">
        <v>23</v>
      </c>
      <c r="AN38" s="34" t="s">
        <v>23</v>
      </c>
      <c r="AO38" s="34" t="s">
        <v>23</v>
      </c>
      <c r="AP38" s="34" t="s">
        <v>23</v>
      </c>
      <c r="AQ38" s="34" t="s">
        <v>23</v>
      </c>
      <c r="AR38" s="34" t="s">
        <v>23</v>
      </c>
      <c r="AS38" s="34" t="s">
        <v>23</v>
      </c>
      <c r="AT38" s="34" t="s">
        <v>23</v>
      </c>
      <c r="AU38" s="34" t="s">
        <v>23</v>
      </c>
      <c r="AV38" s="34" t="s">
        <v>23</v>
      </c>
      <c r="AW38" s="34" t="s">
        <v>23</v>
      </c>
      <c r="AX38" s="34" t="s">
        <v>23</v>
      </c>
      <c r="AY38" s="34" t="s">
        <v>23</v>
      </c>
      <c r="AZ38" s="34" t="s">
        <v>23</v>
      </c>
      <c r="BA38" s="34" t="s">
        <v>23</v>
      </c>
      <c r="BB38" s="34" t="s">
        <v>23</v>
      </c>
      <c r="BC38" s="34" t="s">
        <v>23</v>
      </c>
      <c r="BD38" s="34" t="s">
        <v>23</v>
      </c>
      <c r="BE38" s="34"/>
      <c r="BF38" s="34"/>
      <c r="BG38" s="34"/>
      <c r="BH38" s="34"/>
      <c r="BI38" s="34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34" t="s">
        <v>23</v>
      </c>
      <c r="BW38" s="34" t="s">
        <v>23</v>
      </c>
      <c r="BX38" s="34" t="s">
        <v>23</v>
      </c>
      <c r="BY38" s="34" t="s">
        <v>23</v>
      </c>
      <c r="BZ38" s="34" t="s">
        <v>23</v>
      </c>
      <c r="CA38" s="34" t="s">
        <v>23</v>
      </c>
      <c r="CB38" s="34" t="s">
        <v>23</v>
      </c>
      <c r="CC38" s="34" t="s">
        <v>23</v>
      </c>
      <c r="CD38" s="34"/>
      <c r="CE38" s="34" t="s">
        <v>23</v>
      </c>
      <c r="CF38" s="34" t="s">
        <v>23</v>
      </c>
      <c r="CG38" s="34"/>
      <c r="CH38" s="34"/>
      <c r="CI38" s="34"/>
      <c r="CJ38" s="34"/>
      <c r="CK38" s="34" t="s">
        <v>23</v>
      </c>
      <c r="CL38" s="34" t="s">
        <v>23</v>
      </c>
      <c r="CM38" s="34" t="s">
        <v>23</v>
      </c>
      <c r="CN38" s="34" t="s">
        <v>23</v>
      </c>
      <c r="CO38" s="34" t="s">
        <v>23</v>
      </c>
      <c r="CP38" s="34" t="s">
        <v>23</v>
      </c>
      <c r="CQ38" s="34" t="s">
        <v>23</v>
      </c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</row>
    <row r="39" customFormat="false" ht="18.75" hidden="false" customHeight="false" outlineLevel="0" collapsed="false">
      <c r="A39" s="53" t="s">
        <v>82</v>
      </c>
      <c r="B39" s="5"/>
      <c r="C39" s="5"/>
      <c r="D39" s="5"/>
      <c r="E39" s="5"/>
      <c r="F39" s="6"/>
      <c r="G39" s="54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</row>
    <row r="40" customFormat="false" ht="20.25" hidden="false" customHeight="false" outlineLevel="0" collapsed="false">
      <c r="A40" s="4"/>
      <c r="B40" s="5"/>
      <c r="C40" s="5"/>
      <c r="D40" s="5"/>
      <c r="E40" s="5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55" t="s">
        <v>83</v>
      </c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</row>
    <row r="41" customFormat="false" ht="20.25" hidden="false" customHeight="false" outlineLevel="0" collapsed="false">
      <c r="A41" s="4"/>
      <c r="B41" s="55" t="s">
        <v>84</v>
      </c>
      <c r="D41" s="5"/>
      <c r="E41" s="5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5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</row>
    <row r="42" customFormat="false" ht="12.75" hidden="false" customHeight="false" outlineLevel="0" collapsed="false">
      <c r="A42" s="4"/>
      <c r="B42" s="5"/>
      <c r="D42" s="5"/>
      <c r="E42" s="5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</row>
    <row r="43" customFormat="false" ht="20.25" hidden="false" customHeight="false" outlineLevel="0" collapsed="false">
      <c r="A43" s="4"/>
      <c r="B43" s="57" t="s">
        <v>85</v>
      </c>
      <c r="D43" s="58"/>
      <c r="E43" s="58"/>
      <c r="F43" s="58"/>
      <c r="G43" s="58"/>
      <c r="I43" s="58"/>
      <c r="L43" s="59" t="n">
        <f aca="false">L60</f>
        <v>94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</row>
    <row r="44" customFormat="false" ht="20.25" hidden="false" customHeight="false" outlineLevel="0" collapsed="false">
      <c r="A44" s="4"/>
      <c r="B44" s="57" t="s">
        <v>86</v>
      </c>
      <c r="D44" s="58"/>
      <c r="E44" s="58"/>
      <c r="F44" s="58"/>
      <c r="G44" s="58"/>
      <c r="I44" s="58"/>
      <c r="L44" s="59" t="n">
        <f aca="false">L61</f>
        <v>16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</row>
    <row r="45" customFormat="false" ht="20.25" hidden="false" customHeight="false" outlineLevel="0" collapsed="false">
      <c r="A45" s="4"/>
      <c r="B45" s="57" t="s">
        <v>87</v>
      </c>
      <c r="D45" s="58"/>
      <c r="E45" s="58"/>
      <c r="F45" s="58"/>
      <c r="G45" s="58"/>
      <c r="I45" s="58"/>
      <c r="L45" s="59" t="n">
        <f aca="false">L62</f>
        <v>10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</row>
    <row r="46" customFormat="false" ht="20.25" hidden="false" customHeight="false" outlineLevel="0" collapsed="false">
      <c r="A46" s="4"/>
      <c r="B46" s="57" t="s">
        <v>88</v>
      </c>
      <c r="D46" s="58"/>
      <c r="E46" s="58"/>
      <c r="F46" s="58"/>
      <c r="G46" s="58"/>
      <c r="I46" s="58"/>
      <c r="L46" s="60" t="n">
        <f aca="false">L63</f>
        <v>1.6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</row>
    <row r="47" customFormat="false" ht="20.25" hidden="false" customHeight="false" outlineLevel="0" collapsed="false">
      <c r="A47" s="4"/>
      <c r="B47" s="57"/>
      <c r="D47" s="58"/>
      <c r="E47" s="58"/>
      <c r="F47" s="58"/>
      <c r="G47" s="58"/>
      <c r="H47" s="58"/>
      <c r="I47" s="58"/>
      <c r="J47" s="58"/>
      <c r="K47" s="61"/>
      <c r="L47" s="58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</row>
    <row r="55" s="64" customFormat="true" ht="12.75" hidden="false" customHeight="false" outlineLevel="0" collapsed="false">
      <c r="A55" s="62"/>
      <c r="B55" s="63"/>
      <c r="C55" s="63"/>
      <c r="D55" s="63"/>
      <c r="E55" s="63"/>
      <c r="M55" s="64" t="s">
        <v>89</v>
      </c>
    </row>
    <row r="56" customFormat="false" ht="12.75" hidden="false" customHeight="false" outlineLevel="0" collapsed="false">
      <c r="M56" s="65"/>
      <c r="N56" s="3" t="s">
        <v>90</v>
      </c>
      <c r="O56" s="66" t="n">
        <f aca="false">SUMIF(O3:O38,"&lt;&gt;",$M3:$M38)</f>
        <v>3</v>
      </c>
      <c r="P56" s="66" t="n">
        <f aca="false">SUMIF(P3:P38,"&lt;&gt;",$M3:$M38)</f>
        <v>3</v>
      </c>
      <c r="Q56" s="66" t="n">
        <f aca="false">SUMIF(Q3:Q38,"&lt;&gt;",$M3:$M38)</f>
        <v>3</v>
      </c>
      <c r="R56" s="66" t="n">
        <f aca="false">SUMIF(R3:R38,"&lt;&gt;",$M3:$M38)</f>
        <v>3</v>
      </c>
      <c r="S56" s="66" t="n">
        <f aca="false">SUMIF(S3:S38,"&lt;&gt;",$M3:$M38)</f>
        <v>3</v>
      </c>
      <c r="T56" s="66" t="n">
        <f aca="false">SUMIF(T3:T38,"&lt;&gt;",$M3:$M38)</f>
        <v>4</v>
      </c>
      <c r="U56" s="66" t="n">
        <f aca="false">SUMIF(U3:U38,"&lt;&gt;",$M3:$M38)</f>
        <v>4</v>
      </c>
      <c r="V56" s="66" t="n">
        <f aca="false">SUMIF(V3:V38,"&lt;&gt;",$M3:$M38)</f>
        <v>6</v>
      </c>
      <c r="W56" s="66" t="n">
        <f aca="false">SUMIF(W3:W38,"&lt;&gt;",$M3:$M38)</f>
        <v>6</v>
      </c>
      <c r="X56" s="66" t="n">
        <f aca="false">SUMIF(X3:X38,"&lt;&gt;",$M3:$M38)</f>
        <v>6</v>
      </c>
      <c r="Y56" s="66" t="n">
        <f aca="false">SUMIF(Y3:Y38,"&lt;&gt;",$M3:$M38)</f>
        <v>6</v>
      </c>
      <c r="Z56" s="66" t="n">
        <f aca="false">SUMIF(Z3:Z38,"&lt;&gt;",$M3:$M38)</f>
        <v>7</v>
      </c>
      <c r="AA56" s="66" t="n">
        <f aca="false">SUMIF(AA3:AA38,"&lt;&gt;",$M3:$M38)</f>
        <v>7</v>
      </c>
      <c r="AB56" s="66" t="n">
        <f aca="false">SUMIF(AB3:AB38,"&lt;&gt;",$M3:$M38)</f>
        <v>7</v>
      </c>
      <c r="AC56" s="66" t="n">
        <f aca="false">SUMIF(AC3:AC38,"&lt;&gt;",$M3:$M38)</f>
        <v>7</v>
      </c>
      <c r="AD56" s="66" t="n">
        <f aca="false">SUMIF(AD3:AD38,"&lt;&gt;",$M3:$M38)</f>
        <v>7</v>
      </c>
      <c r="AE56" s="66" t="n">
        <f aca="false">SUMIF(AE3:AE38,"&lt;&gt;",$M3:$M38)</f>
        <v>7</v>
      </c>
      <c r="AF56" s="66" t="n">
        <f aca="false">SUMIF(AF3:AF38,"&lt;&gt;",$M3:$M38)</f>
        <v>7</v>
      </c>
      <c r="AG56" s="66" t="n">
        <f aca="false">SUMIF(AG3:AG38,"&lt;&gt;",$M3:$M38)</f>
        <v>7</v>
      </c>
      <c r="AH56" s="66" t="n">
        <f aca="false">SUMIF(AH3:AH38,"&lt;&gt;",$M3:$M38)</f>
        <v>7</v>
      </c>
      <c r="AI56" s="66" t="n">
        <f aca="false">SUMIF(AI3:AI38,"&lt;&gt;",$M3:$M38)</f>
        <v>8</v>
      </c>
      <c r="AJ56" s="66" t="n">
        <f aca="false">SUMIF(AJ3:AJ38,"&lt;&gt;",$M3:$M38)</f>
        <v>8</v>
      </c>
      <c r="AK56" s="66" t="n">
        <f aca="false">SUMIF(AK3:AK38,"&lt;&gt;",$M3:$M38)</f>
        <v>8</v>
      </c>
      <c r="AL56" s="66" t="n">
        <f aca="false">SUMIF(AL3:AL38,"&lt;&gt;",$M3:$M38)</f>
        <v>8</v>
      </c>
      <c r="AM56" s="66" t="n">
        <f aca="false">SUMIF(AM3:AM38,"&lt;&gt;",$M3:$M38)</f>
        <v>8</v>
      </c>
      <c r="AN56" s="66" t="n">
        <f aca="false">SUMIF(AN3:AN38,"&lt;&gt;",$M3:$M38)</f>
        <v>8</v>
      </c>
      <c r="AO56" s="66" t="n">
        <f aca="false">SUMIF(AO3:AO38,"&lt;&gt;",$M3:$M38)</f>
        <v>8</v>
      </c>
      <c r="AP56" s="66" t="n">
        <f aca="false">SUMIF(AP3:AP38,"&lt;&gt;",$M3:$M38)</f>
        <v>8</v>
      </c>
      <c r="AQ56" s="66" t="n">
        <f aca="false">SUMIF(AQ3:AQ38,"&lt;&gt;",$M3:$M38)</f>
        <v>8</v>
      </c>
      <c r="AR56" s="66" t="n">
        <f aca="false">SUMIF(AR3:AR38,"&lt;&gt;",$M3:$M38)</f>
        <v>10</v>
      </c>
      <c r="AS56" s="66" t="n">
        <f aca="false">SUMIF(AS3:AS38,"&lt;&gt;",$M3:$M38)</f>
        <v>10</v>
      </c>
      <c r="AT56" s="66" t="n">
        <f aca="false">SUMIF(AT3:AT38,"&lt;&gt;",$M3:$M38)</f>
        <v>10</v>
      </c>
      <c r="AU56" s="66" t="n">
        <f aca="false">SUMIF(AU3:AU38,"&lt;&gt;",$M3:$M38)</f>
        <v>10</v>
      </c>
      <c r="AV56" s="66" t="n">
        <f aca="false">SUMIF(AV3:AV38,"&lt;&gt;",$M3:$M38)</f>
        <v>10</v>
      </c>
      <c r="AW56" s="66" t="n">
        <f aca="false">SUMIF(AW3:AW38,"&lt;&gt;",$M3:$M38)</f>
        <v>10</v>
      </c>
      <c r="AX56" s="66" t="n">
        <f aca="false">SUMIF(AX3:AX38,"&lt;&gt;",$M3:$M38)</f>
        <v>10</v>
      </c>
      <c r="AY56" s="66" t="n">
        <f aca="false">SUMIF(AY3:AY38,"&lt;&gt;",$M3:$M38)</f>
        <v>10</v>
      </c>
      <c r="AZ56" s="66" t="n">
        <f aca="false">SUMIF(AZ3:AZ38,"&lt;&gt;",$M3:$M38)</f>
        <v>12</v>
      </c>
      <c r="BA56" s="66" t="n">
        <f aca="false">SUMIF(BA3:BA38,"&lt;&gt;",$M3:$M38)</f>
        <v>12</v>
      </c>
      <c r="BB56" s="66" t="n">
        <f aca="false">SUMIF(BB3:BB38,"&lt;&gt;",$M3:$M38)</f>
        <v>12</v>
      </c>
      <c r="BC56" s="66" t="n">
        <f aca="false">SUMIF(BC3:BC38,"&lt;&gt;",$M3:$M38)</f>
        <v>12</v>
      </c>
      <c r="BD56" s="66" t="n">
        <f aca="false">SUMIF(BD3:BD38,"&lt;&gt;",$M3:$M38)</f>
        <v>12</v>
      </c>
      <c r="BE56" s="66" t="n">
        <f aca="false">SUMIF(BE3:BE38,"&lt;&gt;",$M3:$M38)</f>
        <v>14</v>
      </c>
      <c r="BF56" s="66" t="n">
        <f aca="false">SUMIF(BF3:BF38,"&lt;&gt;",$M3:$M38)</f>
        <v>14</v>
      </c>
      <c r="BG56" s="66" t="n">
        <f aca="false">SUMIF(BG3:BG38,"&lt;&gt;",$M3:$M38)</f>
        <v>16</v>
      </c>
      <c r="BH56" s="66" t="n">
        <f aca="false">SUMIF(BH3:BH38,"&lt;&gt;",$M3:$M38)</f>
        <v>16</v>
      </c>
      <c r="BI56" s="66" t="n">
        <f aca="false">SUMIF(BI3:BI38,"&lt;&gt;",$M3:$M38)</f>
        <v>16</v>
      </c>
      <c r="BJ56" s="66" t="n">
        <f aca="false">SUMIF(BJ3:BJ38,"&lt;&gt;",$M3:$M38)</f>
        <v>16</v>
      </c>
      <c r="BK56" s="66" t="n">
        <f aca="false">SUMIF(BK3:BK38,"&lt;&gt;",$M3:$M38)</f>
        <v>16</v>
      </c>
      <c r="BL56" s="66" t="n">
        <f aca="false">SUMIF(BL3:BL38,"&lt;&gt;",$M3:$M38)</f>
        <v>16</v>
      </c>
      <c r="BM56" s="66" t="n">
        <f aca="false">SUMIF(BM3:BM38,"&lt;&gt;",$M3:$M38)</f>
        <v>16</v>
      </c>
      <c r="BN56" s="66" t="n">
        <f aca="false">SUMIF(BN3:BN38,"&lt;&gt;",$M3:$M38)</f>
        <v>16</v>
      </c>
      <c r="BO56" s="66" t="n">
        <f aca="false">SUMIF(BO3:BO38,"&lt;&gt;",$M3:$M38)</f>
        <v>16</v>
      </c>
      <c r="BP56" s="66" t="n">
        <f aca="false">SUMIF(BP3:BP38,"&lt;&gt;",$M3:$M38)</f>
        <v>16</v>
      </c>
      <c r="BQ56" s="66" t="n">
        <f aca="false">SUMIF(BQ3:BQ38,"&lt;&gt;",$M3:$M38)</f>
        <v>15</v>
      </c>
      <c r="BR56" s="66" t="n">
        <f aca="false">SUMIF(BR3:BR38,"&lt;&gt;",$M3:$M38)</f>
        <v>15</v>
      </c>
      <c r="BS56" s="66" t="n">
        <f aca="false">SUMIF(BS3:BS38,"&lt;&gt;",$M3:$M38)</f>
        <v>15</v>
      </c>
      <c r="BT56" s="66" t="n">
        <f aca="false">SUMIF(BT3:BT38,"&lt;&gt;",$M3:$M38)</f>
        <v>15</v>
      </c>
      <c r="BU56" s="66" t="n">
        <f aca="false">SUMIF(BU3:BU38,"&lt;&gt;",$M3:$M38)</f>
        <v>15</v>
      </c>
      <c r="BV56" s="66" t="n">
        <f aca="false">SUMIF(BV3:BV38,"&lt;&gt;",$M3:$M38)</f>
        <v>15</v>
      </c>
      <c r="BW56" s="66" t="n">
        <f aca="false">SUMIF(BW3:BW38,"&lt;&gt;",$M3:$M38)</f>
        <v>15</v>
      </c>
      <c r="BX56" s="66" t="n">
        <f aca="false">SUMIF(BX3:BX38,"&lt;&gt;",$M3:$M38)</f>
        <v>15</v>
      </c>
      <c r="BY56" s="66" t="n">
        <f aca="false">SUMIF(BY3:BY38,"&lt;&gt;",$M3:$M38)</f>
        <v>15</v>
      </c>
      <c r="BZ56" s="66" t="n">
        <f aca="false">SUMIF(BZ3:BZ38,"&lt;&gt;",$M3:$M38)</f>
        <v>15</v>
      </c>
      <c r="CA56" s="66" t="n">
        <f aca="false">SUMIF(CA3:CA38,"&lt;&gt;",$M3:$M38)</f>
        <v>14</v>
      </c>
      <c r="CB56" s="66" t="n">
        <f aca="false">SUMIF(CB3:CB38,"&lt;&gt;",$M3:$M38)</f>
        <v>14</v>
      </c>
      <c r="CC56" s="66" t="n">
        <f aca="false">SUMIF(CC3:CC38,"&lt;&gt;",$M3:$M38)</f>
        <v>14</v>
      </c>
      <c r="CD56" s="66" t="n">
        <f aca="false">SUMIF(CD3:CD38,"&lt;&gt;",$M3:$M38)</f>
        <v>14</v>
      </c>
      <c r="CE56" s="66" t="n">
        <f aca="false">SUMIF(CE3:CE38,"&lt;&gt;",$M3:$M38)</f>
        <v>13</v>
      </c>
      <c r="CF56" s="66" t="n">
        <f aca="false">SUMIF(CF3:CF38,"&lt;&gt;",$M3:$M38)</f>
        <v>13</v>
      </c>
      <c r="CG56" s="66" t="n">
        <f aca="false">SUMIF(CG3:CG38,"&lt;&gt;",$M3:$M38)</f>
        <v>13</v>
      </c>
      <c r="CH56" s="66" t="n">
        <f aca="false">SUMIF(CH3:CH38,"&lt;&gt;",$M3:$M38)</f>
        <v>13</v>
      </c>
      <c r="CI56" s="66" t="n">
        <f aca="false">SUMIF(CI3:CI38,"&lt;&gt;",$M3:$M38)</f>
        <v>13</v>
      </c>
      <c r="CJ56" s="66" t="n">
        <f aca="false">SUMIF(CJ3:CJ38,"&lt;&gt;",$M3:$M38)</f>
        <v>13</v>
      </c>
      <c r="CK56" s="66" t="n">
        <f aca="false">SUMIF(CK3:CK38,"&lt;&gt;",$M3:$M38)</f>
        <v>12</v>
      </c>
      <c r="CL56" s="66" t="n">
        <f aca="false">SUMIF(CL3:CL38,"&lt;&gt;",$M3:$M38)</f>
        <v>12</v>
      </c>
      <c r="CM56" s="66" t="n">
        <f aca="false">SUMIF(CM3:CM38,"&lt;&gt;",$M3:$M38)</f>
        <v>12</v>
      </c>
      <c r="CN56" s="66" t="n">
        <f aca="false">SUMIF(CN3:CN38,"&lt;&gt;",$M3:$M38)</f>
        <v>12</v>
      </c>
      <c r="CO56" s="66" t="n">
        <f aca="false">SUMIF(CO3:CO38,"&lt;&gt;",$M3:$M38)</f>
        <v>12</v>
      </c>
      <c r="CP56" s="66" t="n">
        <f aca="false">SUMIF(CP3:CP38,"&lt;&gt;",$M3:$M38)</f>
        <v>10</v>
      </c>
      <c r="CQ56" s="66" t="n">
        <f aca="false">SUMIF(CQ3:CQ38,"&lt;&gt;",$M3:$M38)</f>
        <v>10</v>
      </c>
      <c r="CR56" s="66" t="n">
        <f aca="false">SUMIF(CR3:CR38,"&lt;&gt;",$M3:$M38)</f>
        <v>9</v>
      </c>
      <c r="CS56" s="66" t="n">
        <f aca="false">SUMIF(CS3:CS38,"&lt;&gt;",$M3:$M38)</f>
        <v>9</v>
      </c>
      <c r="CT56" s="66" t="n">
        <f aca="false">SUMIF(CT3:CT38,"&lt;&gt;",$M3:$M38)</f>
        <v>9</v>
      </c>
      <c r="CU56" s="66" t="n">
        <f aca="false">SUMIF(CU3:CU38,"&lt;&gt;",$M3:$M38)</f>
        <v>9</v>
      </c>
      <c r="CV56" s="66" t="n">
        <f aca="false">SUMIF(CV3:CV38,"&lt;&gt;",$M3:$M38)</f>
        <v>9</v>
      </c>
      <c r="CW56" s="66" t="n">
        <f aca="false">SUMIF(CW3:CW38,"&lt;&gt;",$M3:$M38)</f>
        <v>9</v>
      </c>
      <c r="CX56" s="66" t="n">
        <f aca="false">SUMIF(CX3:CX38,"&lt;&gt;",$M3:$M38)</f>
        <v>9</v>
      </c>
      <c r="CY56" s="66" t="n">
        <f aca="false">SUMIF(CY3:CY38,"&lt;&gt;",$M3:$M38)</f>
        <v>7</v>
      </c>
      <c r="CZ56" s="66" t="n">
        <f aca="false">SUMIF(CZ3:CZ38,"&lt;&gt;",$M3:$M38)</f>
        <v>7</v>
      </c>
      <c r="DA56" s="66" t="n">
        <f aca="false">SUMIF(DA3:DA38,"&lt;&gt;",$M3:$M38)</f>
        <v>7</v>
      </c>
      <c r="DB56" s="66" t="n">
        <f aca="false">SUMIF(DB3:DB38,"&lt;&gt;",$M3:$M38)</f>
        <v>7</v>
      </c>
      <c r="DC56" s="66" t="n">
        <f aca="false">SUMIF(DC3:DC38,"&lt;&gt;",$M3:$M38)</f>
        <v>7</v>
      </c>
      <c r="DD56" s="66" t="n">
        <f aca="false">SUMIF(DD3:DD38,"&lt;&gt;",$M3:$M38)</f>
        <v>4</v>
      </c>
      <c r="DE56" s="66" t="n">
        <f aca="false">SUMIF(DE3:DE38,"&lt;&gt;",$M3:$M38)</f>
        <v>0</v>
      </c>
      <c r="DF56" s="66" t="n">
        <f aca="false">SUMIF(DF3:DF38,"&lt;&gt;",$M3:$M38)</f>
        <v>0</v>
      </c>
      <c r="DG56" s="66" t="n">
        <f aca="false">SUMIF(DG3:DG38,"&lt;&gt;",$M3:$M38)</f>
        <v>0</v>
      </c>
      <c r="DH56" s="66" t="n">
        <f aca="false">SUMIF(DH3:DH38,"&lt;&gt;",$M3:$M38)</f>
        <v>0</v>
      </c>
      <c r="DI56" s="66" t="n">
        <f aca="false">SUMIF(DI3:DI38,"&lt;&gt;",$M3:$M38)</f>
        <v>0</v>
      </c>
      <c r="DJ56" s="66" t="n">
        <f aca="false">SUMIF(DJ3:DJ38,"&lt;&gt;",$M3:$M38)</f>
        <v>0</v>
      </c>
      <c r="DK56" s="66" t="n">
        <f aca="false">SUMIF(DK3:DK38,"&lt;&gt;",$M3:$M38)</f>
        <v>0</v>
      </c>
      <c r="DL56" s="66" t="n">
        <f aca="false">SUMIF(DL3:DL38,"&lt;&gt;",$M3:$M38)</f>
        <v>0</v>
      </c>
      <c r="DM56" s="66" t="n">
        <f aca="false">SUMIF(DM3:DM38,"&lt;&gt;",$M3:$M38)</f>
        <v>0</v>
      </c>
      <c r="DN56" s="66" t="n">
        <f aca="false">SUMIF(DN3:DN38,"&lt;&gt;",$M3:$M38)</f>
        <v>0</v>
      </c>
      <c r="DO56" s="66" t="n">
        <f aca="false">SUMIF(DO3:DO38,"&lt;&gt;",$M3:$M38)</f>
        <v>0</v>
      </c>
      <c r="DP56" s="66" t="n">
        <f aca="false">SUMIF(DP3:DP38,"&lt;&gt;",$M3:$M38)</f>
        <v>0</v>
      </c>
      <c r="DQ56" s="66" t="n">
        <f aca="false">SUMIF(DQ3:DQ38,"&lt;&gt;",$M3:$M38)</f>
        <v>0</v>
      </c>
      <c r="DR56" s="66" t="n">
        <f aca="false">SUMIF(DR3:DR38,"&lt;&gt;",$M3:$M38)</f>
        <v>0</v>
      </c>
      <c r="DS56" s="66" t="n">
        <f aca="false">SUMIF(DS3:DS38,"&lt;&gt;",$M3:$M38)</f>
        <v>0</v>
      </c>
      <c r="DT56" s="66" t="n">
        <f aca="false">SUMIF(DT3:DT38,"&lt;&gt;",$M3:$M38)</f>
        <v>0</v>
      </c>
      <c r="DU56" s="66" t="n">
        <f aca="false">SUMIF(DU3:DU38,"&lt;&gt;",$M3:$M38)</f>
        <v>0</v>
      </c>
      <c r="DV56" s="66" t="n">
        <f aca="false">SUMIF(DV3:DV38,"&lt;&gt;",$M3:$M38)</f>
        <v>0</v>
      </c>
      <c r="DW56" s="66" t="n">
        <f aca="false">SUMIF(DW3:DW38,"&lt;&gt;",$M3:$M38)</f>
        <v>0</v>
      </c>
      <c r="DX56" s="66" t="n">
        <f aca="false">SUMIF(DX3:DX38,"&lt;&gt;",$M3:$M38)</f>
        <v>0</v>
      </c>
      <c r="DY56" s="66" t="n">
        <f aca="false">SUMIF(DY3:DY38,"&lt;&gt;",$M3:$M38)</f>
        <v>0</v>
      </c>
      <c r="DZ56" s="66" t="n">
        <f aca="false">SUMIF(DZ3:DZ38,"&lt;&gt;",$M3:$M38)</f>
        <v>0</v>
      </c>
      <c r="EA56" s="66" t="n">
        <f aca="false">SUMIF(EA3:EA38,"&lt;&gt;",$M3:$M38)</f>
        <v>0</v>
      </c>
      <c r="EB56" s="66" t="n">
        <f aca="false">SUMIF(EB3:EB38,"&lt;&gt;",$M3:$M38)</f>
        <v>0</v>
      </c>
      <c r="EC56" s="66" t="n">
        <f aca="false">SUMIF(EC3:EC38,"&lt;&gt;",$M3:$M38)</f>
        <v>0</v>
      </c>
      <c r="ED56" s="66" t="n">
        <f aca="false">SUMIF(ED3:ED38,"&lt;&gt;",$M3:$M38)</f>
        <v>0</v>
      </c>
      <c r="EE56" s="66" t="n">
        <f aca="false">SUMIF(EE3:EE38,"&lt;&gt;",$M3:$M38)</f>
        <v>0</v>
      </c>
      <c r="EF56" s="66" t="n">
        <f aca="false">SUMIF(EF3:EF38,"&lt;&gt;",$M3:$M38)</f>
        <v>0</v>
      </c>
      <c r="EG56" s="66" t="n">
        <f aca="false">SUMIF(EG3:EG38,"&lt;&gt;",$M3:$M38)</f>
        <v>0</v>
      </c>
      <c r="EH56" s="66" t="n">
        <f aca="false">SUMIF(EH3:EH38,"&lt;&gt;",$M3:$M38)</f>
        <v>0</v>
      </c>
      <c r="EI56" s="66" t="n">
        <f aca="false">SUMIF(EI3:EI38,"&lt;&gt;",$M3:$M38)</f>
        <v>0</v>
      </c>
      <c r="EJ56" s="66" t="n">
        <f aca="false">SUMIF(EJ3:EJ38,"&lt;&gt;",$M3:$M38)</f>
        <v>0</v>
      </c>
      <c r="EK56" s="66" t="n">
        <f aca="false">SUMIF(EK3:EK38,"&lt;&gt;",$M3:$M38)</f>
        <v>0</v>
      </c>
      <c r="EL56" s="66" t="n">
        <f aca="false">SUMIF(EL3:EL38,"&lt;&gt;",$M3:$M38)</f>
        <v>0</v>
      </c>
      <c r="EM56" s="66" t="n">
        <f aca="false">SUMIF(EM3:EM38,"&lt;&gt;",$M3:$M38)</f>
        <v>0</v>
      </c>
      <c r="EN56" s="66" t="n">
        <f aca="false">SUMIF(EN3:EN38,"&lt;&gt;",$M3:$M38)</f>
        <v>0</v>
      </c>
      <c r="EO56" s="66" t="n">
        <f aca="false">SUMIF(EO3:EO38,"&lt;&gt;",$M3:$M38)</f>
        <v>0</v>
      </c>
      <c r="EP56" s="66" t="n">
        <f aca="false">SUMIF(EP3:EP38,"&lt;&gt;",$M3:$M38)</f>
        <v>0</v>
      </c>
      <c r="EQ56" s="66" t="n">
        <f aca="false">SUMIF(EQ3:EQ38,"&lt;&gt;",$M3:$M38)</f>
        <v>0</v>
      </c>
      <c r="ER56" s="66" t="n">
        <f aca="false">SUMIF(ER3:ER38,"&lt;&gt;",$M3:$M38)</f>
        <v>0</v>
      </c>
      <c r="ES56" s="66" t="n">
        <f aca="false">SUMIF(ES3:ES38,"&lt;&gt;",$M3:$M38)</f>
        <v>0</v>
      </c>
      <c r="ET56" s="66" t="n">
        <f aca="false">SUMIF(ET3:ET38,"&lt;&gt;",$M3:$M38)</f>
        <v>0</v>
      </c>
      <c r="EU56" s="66" t="n">
        <f aca="false">SUMIF(EU3:EU38,"&lt;&gt;",$M3:$M38)</f>
        <v>0</v>
      </c>
      <c r="EV56" s="66" t="n">
        <f aca="false">SUMIF(EV3:EV38,"&lt;&gt;",$M3:$M38)</f>
        <v>0</v>
      </c>
      <c r="EW56" s="66" t="n">
        <f aca="false">SUMIF(EW3:EW38,"&lt;&gt;",$M3:$M38)</f>
        <v>0</v>
      </c>
      <c r="EX56" s="66" t="n">
        <f aca="false">SUMIF(EX3:EX38,"&lt;&gt;",$M3:$M38)</f>
        <v>0</v>
      </c>
      <c r="EY56" s="66" t="n">
        <f aca="false">SUMIF(EY3:EY38,"&lt;&gt;",$M3:$M38)</f>
        <v>0</v>
      </c>
      <c r="EZ56" s="66" t="n">
        <f aca="false">SUMIF(EZ3:EZ38,"&lt;&gt;",$M3:$M38)</f>
        <v>0</v>
      </c>
      <c r="FA56" s="66" t="n">
        <f aca="false">SUMIF(FA3:FA38,"&lt;&gt;",$M3:$M38)</f>
        <v>0</v>
      </c>
      <c r="FB56" s="66" t="n">
        <f aca="false">SUMIF(FB3:FB38,"&lt;&gt;",$M3:$M38)</f>
        <v>0</v>
      </c>
      <c r="FC56" s="66" t="n">
        <f aca="false">SUMIF(FC3:FC38,"&lt;&gt;",$M3:$M38)</f>
        <v>0</v>
      </c>
      <c r="FD56" s="66" t="n">
        <f aca="false">SUMIF(FD3:FD38,"&lt;&gt;",$M3:$M38)</f>
        <v>0</v>
      </c>
      <c r="FE56" s="66" t="n">
        <f aca="false">SUMIF(FE3:FE38,"&lt;&gt;",$M3:$M38)</f>
        <v>0</v>
      </c>
      <c r="FF56" s="66" t="n">
        <f aca="false">SUMIF(FF3:FF38,"&lt;&gt;",$M3:$M38)</f>
        <v>0</v>
      </c>
      <c r="FG56" s="66" t="n">
        <f aca="false">SUMIF(FG3:FG38,"&lt;&gt;",$M3:$M38)</f>
        <v>0</v>
      </c>
      <c r="FH56" s="66" t="n">
        <f aca="false">SUMIF(FH3:FH38,"&lt;&gt;",$M3:$M38)</f>
        <v>0</v>
      </c>
      <c r="FI56" s="66" t="n">
        <f aca="false">SUMIF(FI3:FI38,"&lt;&gt;",$M3:$M38)</f>
        <v>0</v>
      </c>
      <c r="FJ56" s="66" t="n">
        <f aca="false">SUMIF(FJ3:FJ38,"&lt;&gt;",$M3:$M38)</f>
        <v>0</v>
      </c>
      <c r="FK56" s="66" t="n">
        <f aca="false">SUMIF(FK3:FK38,"&lt;&gt;",$M3:$M38)</f>
        <v>0</v>
      </c>
      <c r="FL56" s="66" t="n">
        <f aca="false">SUMIF(FL3:FL38,"&lt;&gt;",$M3:$M38)</f>
        <v>0</v>
      </c>
      <c r="FM56" s="66" t="n">
        <f aca="false">SUMIF(FM3:FM38,"&lt;&gt;",$M3:$M38)</f>
        <v>0</v>
      </c>
      <c r="FN56" s="66" t="n">
        <f aca="false">SUMIF(FN3:FN38,"&lt;&gt;",$M3:$M38)</f>
        <v>0</v>
      </c>
      <c r="FO56" s="66" t="n">
        <f aca="false">SUMIF(FO3:FO38,"&lt;&gt;",$M3:$M38)</f>
        <v>0</v>
      </c>
      <c r="FP56" s="66" t="n">
        <f aca="false">SUMIF(FP3:FP38,"&lt;&gt;",$M3:$M38)</f>
        <v>0</v>
      </c>
      <c r="FQ56" s="66" t="n">
        <f aca="false">SUMIF(FQ3:FQ38,"&lt;&gt;",$M3:$M38)</f>
        <v>0</v>
      </c>
      <c r="FR56" s="66" t="n">
        <f aca="false">SUMIF(FR3:FR38,"&lt;&gt;",$M3:$M38)</f>
        <v>0</v>
      </c>
      <c r="FS56" s="66" t="n">
        <f aca="false">SUMIF(FS3:FS38,"&lt;&gt;",$M3:$M38)</f>
        <v>0</v>
      </c>
      <c r="FT56" s="66" t="n">
        <f aca="false">SUMIF(FT3:FT38,"&lt;&gt;",$M3:$M38)</f>
        <v>0</v>
      </c>
      <c r="FU56" s="66" t="n">
        <f aca="false">SUMIF(FU3:FU38,"&lt;&gt;",$M3:$M38)</f>
        <v>0</v>
      </c>
      <c r="FV56" s="66" t="n">
        <f aca="false">SUMIF(FV3:FV38,"&lt;&gt;",$M3:$M38)</f>
        <v>0</v>
      </c>
      <c r="FW56" s="66" t="n">
        <f aca="false">SUMIF(FW3:FW38,"&lt;&gt;",$M3:$M38)</f>
        <v>0</v>
      </c>
      <c r="FX56" s="66" t="n">
        <f aca="false">SUMIF(FX3:FX38,"&lt;&gt;",$M3:$M38)</f>
        <v>0</v>
      </c>
      <c r="FY56" s="66" t="n">
        <f aca="false">SUMIF(FY3:FY38,"&lt;&gt;",$M3:$M38)</f>
        <v>0</v>
      </c>
      <c r="FZ56" s="66" t="n">
        <f aca="false">SUMIF(FZ3:FZ38,"&lt;&gt;",$M3:$M38)</f>
        <v>0</v>
      </c>
      <c r="GA56" s="66" t="n">
        <f aca="false">SUMIF(GA3:GA38,"&lt;&gt;",$M3:$M38)</f>
        <v>0</v>
      </c>
      <c r="GB56" s="66" t="n">
        <f aca="false">SUMIF(GB3:GB38,"&lt;&gt;",$M3:$M38)</f>
        <v>0</v>
      </c>
      <c r="GC56" s="66" t="n">
        <f aca="false">SUMIF(GC3:GC38,"&lt;&gt;",$M3:$M38)</f>
        <v>0</v>
      </c>
      <c r="GD56" s="66" t="n">
        <f aca="false">SUMIF(GD3:GD38,"&lt;&gt;",$M3:$M38)</f>
        <v>0</v>
      </c>
      <c r="GE56" s="66" t="n">
        <f aca="false">SUMIF(GE3:GE38,"&lt;&gt;",$M3:$M38)</f>
        <v>0</v>
      </c>
      <c r="GF56" s="66" t="n">
        <f aca="false">SUMIF(GF3:GF38,"&lt;&gt;",$M3:$M38)</f>
        <v>0</v>
      </c>
      <c r="GG56" s="66" t="n">
        <f aca="false">SUMIF(GG3:GG38,"&lt;&gt;",$M3:$M38)</f>
        <v>0</v>
      </c>
      <c r="GH56" s="66" t="n">
        <f aca="false">SUMIF(GH3:GH38,"&lt;&gt;",$M3:$M38)</f>
        <v>0</v>
      </c>
      <c r="GI56" s="66" t="n">
        <f aca="false">SUMIF(GI3:GI38,"&lt;&gt;",$M3:$M38)</f>
        <v>0</v>
      </c>
      <c r="GJ56" s="66" t="n">
        <f aca="false">SUMIF(GJ3:GJ38,"&lt;&gt;",$M3:$M38)</f>
        <v>0</v>
      </c>
      <c r="GK56" s="66" t="n">
        <f aca="false">SUMIF(GK3:GK38,"&lt;&gt;",$M3:$M38)</f>
        <v>0</v>
      </c>
      <c r="GL56" s="66" t="n">
        <f aca="false">SUMIF(GL3:GL38,"&lt;&gt;",$M3:$M38)</f>
        <v>0</v>
      </c>
      <c r="GM56" s="66" t="n">
        <f aca="false">SUMIF(GM3:GM38,"&lt;&gt;",$M3:$M38)</f>
        <v>0</v>
      </c>
      <c r="GN56" s="66" t="n">
        <f aca="false">SUMIF(GN3:GN38,"&lt;&gt;",$M3:$M38)</f>
        <v>0</v>
      </c>
      <c r="GO56" s="66" t="n">
        <f aca="false">SUMIF(GO3:GO38,"&lt;&gt;",$M3:$M38)</f>
        <v>0</v>
      </c>
      <c r="GP56" s="66" t="n">
        <f aca="false">SUMIF(GP3:GP38,"&lt;&gt;",$M3:$M38)</f>
        <v>0</v>
      </c>
      <c r="GQ56" s="66" t="n">
        <f aca="false">SUMIF(GQ3:GQ38,"&lt;&gt;",$M3:$M38)</f>
        <v>0</v>
      </c>
      <c r="GR56" s="66" t="n">
        <f aca="false">SUMIF(GR3:GR38,"&lt;&gt;",$M3:$M38)</f>
        <v>0</v>
      </c>
      <c r="GS56" s="66" t="n">
        <f aca="false">SUMIF(GS3:GS38,"&lt;&gt;",$M3:$M38)</f>
        <v>0</v>
      </c>
      <c r="GT56" s="66" t="n">
        <f aca="false">SUMIF(GT3:GT38,"&lt;&gt;",$M3:$M38)</f>
        <v>0</v>
      </c>
      <c r="GU56" s="66" t="n">
        <f aca="false">SUMIF(GU3:GU38,"&lt;&gt;",$M3:$M38)</f>
        <v>0</v>
      </c>
      <c r="GV56" s="66" t="n">
        <f aca="false">SUMIF(GV3:GV38,"&lt;&gt;",$M3:$M38)</f>
        <v>0</v>
      </c>
      <c r="GW56" s="66" t="n">
        <f aca="false">SUMIF(GW3:GW38,"&lt;&gt;",$M3:$M38)</f>
        <v>0</v>
      </c>
      <c r="GX56" s="66" t="n">
        <f aca="false">SUMIF(GX3:GX38,"&lt;&gt;",$M3:$M38)</f>
        <v>0</v>
      </c>
      <c r="GY56" s="66" t="n">
        <f aca="false">SUMIF(GY3:GY38,"&lt;&gt;",$M3:$M38)</f>
        <v>0</v>
      </c>
      <c r="GZ56" s="66" t="n">
        <f aca="false">SUMIF(GZ3:GZ38,"&lt;&gt;",$M3:$M38)</f>
        <v>0</v>
      </c>
      <c r="HA56" s="66" t="n">
        <f aca="false">SUMIF(HA3:HA38,"&lt;&gt;",$M3:$M38)</f>
        <v>0</v>
      </c>
      <c r="HB56" s="66" t="n">
        <f aca="false">SUMIF(HB3:HB38,"&lt;&gt;",$M3:$M38)</f>
        <v>0</v>
      </c>
      <c r="HC56" s="66" t="n">
        <f aca="false">SUMIF(HC3:HC38,"&lt;&gt;",$M3:$M38)</f>
        <v>0</v>
      </c>
      <c r="HD56" s="66" t="n">
        <f aca="false">SUMIF(HD3:HD38,"&lt;&gt;",$M3:$M38)</f>
        <v>0</v>
      </c>
      <c r="HE56" s="66" t="n">
        <f aca="false">SUMIF(HE3:HE38,"&lt;&gt;",$M3:$M38)</f>
        <v>0</v>
      </c>
      <c r="HF56" s="66" t="n">
        <f aca="false">SUMIF(HF3:HF38,"&lt;&gt;",$M3:$M38)</f>
        <v>0</v>
      </c>
      <c r="HG56" s="66" t="n">
        <f aca="false">SUMIF(HG3:HG38,"&lt;&gt;",$M3:$M38)</f>
        <v>0</v>
      </c>
      <c r="HH56" s="66" t="n">
        <f aca="false">SUMIF(HH3:HH38,"&lt;&gt;",$M3:$M38)</f>
        <v>0</v>
      </c>
      <c r="HI56" s="66" t="n">
        <f aca="false">SUMIF(HI3:HI38,"&lt;&gt;",$M3:$M38)</f>
        <v>0</v>
      </c>
      <c r="HJ56" s="66" t="n">
        <f aca="false">SUMIF(HJ3:HJ38,"&lt;&gt;",$M3:$M38)</f>
        <v>0</v>
      </c>
      <c r="HK56" s="66" t="n">
        <f aca="false">SUMIF(HK3:HK38,"&lt;&gt;",$M3:$M38)</f>
        <v>0</v>
      </c>
      <c r="HL56" s="66" t="n">
        <f aca="false">SUMIF(HL3:HL38,"&lt;&gt;",$M3:$M38)</f>
        <v>0</v>
      </c>
      <c r="HM56" s="66" t="n">
        <f aca="false">SUMIF(HM3:HM38,"&lt;&gt;",$M3:$M38)</f>
        <v>0</v>
      </c>
      <c r="HN56" s="66" t="n">
        <f aca="false">SUMIF(HN3:HN38,"&lt;&gt;",$M3:$M38)</f>
        <v>0</v>
      </c>
      <c r="HO56" s="66" t="n">
        <f aca="false">SUMIF(HO3:HO38,"&lt;&gt;",$M3:$M38)</f>
        <v>0</v>
      </c>
      <c r="HP56" s="66" t="n">
        <f aca="false">SUMIF(HP3:HP38,"&lt;&gt;",$M3:$M38)</f>
        <v>0</v>
      </c>
      <c r="HQ56" s="66" t="n">
        <f aca="false">SUMIF(HQ3:HQ38,"&lt;&gt;",$M3:$M38)</f>
        <v>0</v>
      </c>
      <c r="HR56" s="66" t="n">
        <f aca="false">SUMIF(HR3:HR38,"&lt;&gt;",$M3:$M38)</f>
        <v>0</v>
      </c>
      <c r="HS56" s="66" t="n">
        <f aca="false">SUMIF(HS3:HS38,"&lt;&gt;",$M3:$M38)</f>
        <v>0</v>
      </c>
      <c r="HT56" s="66" t="n">
        <f aca="false">SUMIF(HT3:HT38,"&lt;&gt;",$M3:$M38)</f>
        <v>0</v>
      </c>
      <c r="HU56" s="66" t="n">
        <f aca="false">SUMIF(HU3:HU38,"&lt;&gt;",$M3:$M38)</f>
        <v>0</v>
      </c>
      <c r="HV56" s="66" t="n">
        <f aca="false">SUMIF(HV3:HV38,"&lt;&gt;",$M3:$M38)</f>
        <v>0</v>
      </c>
      <c r="HW56" s="66" t="n">
        <f aca="false">SUMIF(HW3:HW38,"&lt;&gt;",$M3:$M38)</f>
        <v>0</v>
      </c>
      <c r="HX56" s="66" t="n">
        <f aca="false">SUMIF(HX3:HX38,"&lt;&gt;",$M3:$M38)</f>
        <v>0</v>
      </c>
      <c r="HY56" s="66" t="n">
        <f aca="false">SUMIF(HY3:HY38,"&lt;&gt;",$M3:$M38)</f>
        <v>0</v>
      </c>
      <c r="HZ56" s="66" t="n">
        <f aca="false">SUMIF(HZ3:HZ38,"&lt;&gt;",$M3:$M38)</f>
        <v>0</v>
      </c>
      <c r="IA56" s="66" t="n">
        <f aca="false">SUMIF(IA3:IA38,"&lt;&gt;",$M3:$M38)</f>
        <v>0</v>
      </c>
      <c r="IB56" s="66" t="n">
        <f aca="false">SUMIF(IB3:IB38,"&lt;&gt;",$M3:$M38)</f>
        <v>0</v>
      </c>
      <c r="IC56" s="66" t="n">
        <f aca="false">SUMIF(IC3:IC38,"&lt;&gt;",$M3:$M38)</f>
        <v>0</v>
      </c>
      <c r="ID56" s="66" t="n">
        <f aca="false">SUMIF(ID3:ID38,"&lt;&gt;",$M3:$M38)</f>
        <v>0</v>
      </c>
      <c r="IE56" s="66" t="n">
        <f aca="false">SUMIF(IE3:IE38,"&lt;&gt;",$M3:$M38)</f>
        <v>0</v>
      </c>
      <c r="IF56" s="66" t="n">
        <f aca="false">SUMIF(IF3:IF38,"&lt;&gt;",$M3:$M38)</f>
        <v>0</v>
      </c>
      <c r="IG56" s="66" t="n">
        <f aca="false">SUMIF(IG3:IG38,"&lt;&gt;",$M3:$M38)</f>
        <v>0</v>
      </c>
      <c r="IH56" s="66" t="n">
        <f aca="false">SUMIF(IH3:IH38,"&lt;&gt;",$M3:$M38)</f>
        <v>0</v>
      </c>
      <c r="II56" s="66" t="n">
        <f aca="false">SUMIF(II3:II38,"&lt;&gt;",$M3:$M38)</f>
        <v>0</v>
      </c>
      <c r="IJ56" s="66" t="n">
        <f aca="false">SUMIF(IJ3:IJ38,"&lt;&gt;",$M3:$M38)</f>
        <v>0</v>
      </c>
      <c r="IK56" s="66" t="n">
        <f aca="false">SUMIF(IK3:IK38,"&lt;&gt;",$M3:$M38)</f>
        <v>0</v>
      </c>
      <c r="IL56" s="66" t="n">
        <f aca="false">SUMIF(IL3:IL38,"&lt;&gt;",$M3:$M38)</f>
        <v>0</v>
      </c>
      <c r="IM56" s="66" t="n">
        <f aca="false">SUMIF(IM3:IM38,"&lt;&gt;",$M3:$M38)</f>
        <v>0</v>
      </c>
      <c r="IN56" s="66" t="n">
        <f aca="false">SUMIF(IN3:IN38,"&lt;&gt;",$M3:$M38)</f>
        <v>0</v>
      </c>
      <c r="IO56" s="66" t="n">
        <f aca="false">SUMIF(IO3:IO38,"&lt;&gt;",$M3:$M38)</f>
        <v>0</v>
      </c>
      <c r="IP56" s="66" t="n">
        <f aca="false">SUMIF(IP3:IP38,"&lt;&gt;",$M3:$M38)</f>
        <v>0</v>
      </c>
      <c r="IQ56" s="66" t="n">
        <f aca="false">SUMIF(IQ3:IQ38,"&lt;&gt;",$M3:$M38)</f>
        <v>0</v>
      </c>
      <c r="IR56" s="66" t="n">
        <f aca="false">SUMIF(IR3:IR38,"&lt;&gt;",$M3:$M38)</f>
        <v>0</v>
      </c>
      <c r="IS56" s="66" t="n">
        <f aca="false">SUMIF(IS3:IS38,"&lt;&gt;",$M3:$M38)</f>
        <v>0</v>
      </c>
      <c r="IT56" s="66" t="n">
        <f aca="false">SUMIF(IT3:IT38,"&lt;&gt;",$M3:$M38)</f>
        <v>0</v>
      </c>
      <c r="IU56" s="66" t="n">
        <f aca="false">SUMIF(IU3:IU38,"&lt;&gt;",$M3:$M38)</f>
        <v>0</v>
      </c>
    </row>
    <row r="57" customFormat="false" ht="14.25" hidden="false" customHeight="true" outlineLevel="0" collapsed="false"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</row>
    <row r="58" customFormat="false" ht="38.25" hidden="false" customHeight="true" outlineLevel="0" collapsed="false">
      <c r="B58" s="3"/>
      <c r="C58" s="3"/>
      <c r="D58" s="3"/>
      <c r="E58" s="3"/>
      <c r="N58" s="67" t="s">
        <v>91</v>
      </c>
      <c r="O58" s="68" t="n">
        <v>40332</v>
      </c>
      <c r="P58" s="69" t="n">
        <f aca="false">P64</f>
        <v>40333</v>
      </c>
      <c r="Q58" s="69" t="n">
        <f aca="false">Q64</f>
        <v>40336</v>
      </c>
      <c r="R58" s="69" t="n">
        <f aca="false">R64</f>
        <v>40337</v>
      </c>
      <c r="S58" s="69" t="n">
        <f aca="false">S64</f>
        <v>40338</v>
      </c>
      <c r="T58" s="69" t="n">
        <f aca="false">T64</f>
        <v>40339</v>
      </c>
      <c r="U58" s="69" t="n">
        <f aca="false">U64</f>
        <v>40340</v>
      </c>
      <c r="V58" s="69" t="n">
        <f aca="false">V64</f>
        <v>40343</v>
      </c>
      <c r="W58" s="69" t="n">
        <f aca="false">W64</f>
        <v>40344</v>
      </c>
      <c r="X58" s="69" t="n">
        <f aca="false">X64</f>
        <v>40345</v>
      </c>
      <c r="Y58" s="69" t="n">
        <f aca="false">Y64</f>
        <v>40346</v>
      </c>
      <c r="Z58" s="69" t="n">
        <f aca="false">Z64</f>
        <v>40347</v>
      </c>
      <c r="AA58" s="69" t="n">
        <f aca="false">AA64</f>
        <v>40350</v>
      </c>
      <c r="AB58" s="69" t="n">
        <f aca="false">AB64</f>
        <v>40351</v>
      </c>
      <c r="AC58" s="69" t="n">
        <f aca="false">AC64</f>
        <v>40352</v>
      </c>
      <c r="AD58" s="69" t="n">
        <f aca="false">AD64</f>
        <v>40353</v>
      </c>
      <c r="AE58" s="69" t="n">
        <f aca="false">AE64</f>
        <v>40354</v>
      </c>
      <c r="AF58" s="69" t="n">
        <f aca="false">AF64</f>
        <v>40357</v>
      </c>
      <c r="AG58" s="69" t="n">
        <f aca="false">AG64</f>
        <v>40358</v>
      </c>
      <c r="AH58" s="69" t="n">
        <f aca="false">AH64</f>
        <v>40359</v>
      </c>
      <c r="AI58" s="69" t="n">
        <f aca="false">AI64</f>
        <v>40360</v>
      </c>
      <c r="AJ58" s="69" t="n">
        <f aca="false">AJ64</f>
        <v>40361</v>
      </c>
      <c r="AK58" s="69" t="n">
        <f aca="false">AK64</f>
        <v>40364</v>
      </c>
      <c r="AL58" s="69" t="n">
        <f aca="false">AL64</f>
        <v>40365</v>
      </c>
      <c r="AM58" s="69" t="n">
        <f aca="false">AM64</f>
        <v>40366</v>
      </c>
      <c r="AN58" s="69" t="n">
        <f aca="false">AN64</f>
        <v>40367</v>
      </c>
      <c r="AO58" s="69" t="n">
        <f aca="false">AO64</f>
        <v>40368</v>
      </c>
      <c r="AP58" s="69" t="n">
        <f aca="false">AP64</f>
        <v>40371</v>
      </c>
      <c r="AQ58" s="69" t="n">
        <f aca="false">AQ64</f>
        <v>40372</v>
      </c>
      <c r="AR58" s="69" t="n">
        <f aca="false">AR64</f>
        <v>40373</v>
      </c>
      <c r="AS58" s="69" t="n">
        <f aca="false">AS64</f>
        <v>40374</v>
      </c>
      <c r="AT58" s="69" t="n">
        <f aca="false">AT64</f>
        <v>40375</v>
      </c>
      <c r="AU58" s="69" t="n">
        <f aca="false">AU64</f>
        <v>40378</v>
      </c>
      <c r="AV58" s="69" t="n">
        <f aca="false">AV64</f>
        <v>40379</v>
      </c>
      <c r="AW58" s="69" t="n">
        <f aca="false">AW64</f>
        <v>40380</v>
      </c>
      <c r="AX58" s="69" t="n">
        <f aca="false">AX64</f>
        <v>40381</v>
      </c>
      <c r="AY58" s="69" t="n">
        <f aca="false">AY64</f>
        <v>40382</v>
      </c>
      <c r="AZ58" s="69" t="n">
        <f aca="false">AZ64</f>
        <v>40385</v>
      </c>
      <c r="BA58" s="69" t="n">
        <f aca="false">BA64</f>
        <v>40386</v>
      </c>
      <c r="BB58" s="69" t="n">
        <f aca="false">BB64</f>
        <v>40387</v>
      </c>
      <c r="BC58" s="69" t="n">
        <f aca="false">BC64</f>
        <v>40388</v>
      </c>
      <c r="BD58" s="69" t="n">
        <f aca="false">BD64</f>
        <v>40389</v>
      </c>
      <c r="BE58" s="69" t="n">
        <f aca="false">BE64</f>
        <v>40392</v>
      </c>
      <c r="BF58" s="69" t="n">
        <f aca="false">BF64</f>
        <v>40393</v>
      </c>
      <c r="BG58" s="69" t="n">
        <f aca="false">BG64</f>
        <v>40394</v>
      </c>
      <c r="BH58" s="69" t="n">
        <f aca="false">BH64</f>
        <v>40395</v>
      </c>
      <c r="BI58" s="69" t="n">
        <f aca="false">BI64</f>
        <v>40396</v>
      </c>
      <c r="BJ58" s="69" t="n">
        <f aca="false">BJ64</f>
        <v>40399</v>
      </c>
      <c r="BK58" s="69" t="n">
        <f aca="false">BK64</f>
        <v>40400</v>
      </c>
      <c r="BL58" s="69" t="n">
        <f aca="false">BL64</f>
        <v>40401</v>
      </c>
      <c r="BM58" s="69" t="n">
        <f aca="false">BM64</f>
        <v>40402</v>
      </c>
      <c r="BN58" s="69" t="n">
        <f aca="false">BN64</f>
        <v>40403</v>
      </c>
      <c r="BO58" s="69" t="n">
        <f aca="false">BO64</f>
        <v>40406</v>
      </c>
      <c r="BP58" s="69" t="n">
        <f aca="false">BP64</f>
        <v>40407</v>
      </c>
      <c r="BQ58" s="69" t="n">
        <f aca="false">BQ64</f>
        <v>40408</v>
      </c>
      <c r="BR58" s="69" t="n">
        <f aca="false">BR64</f>
        <v>40409</v>
      </c>
      <c r="BS58" s="69" t="n">
        <f aca="false">BS64</f>
        <v>40410</v>
      </c>
      <c r="BT58" s="69" t="n">
        <f aca="false">BT64</f>
        <v>40413</v>
      </c>
      <c r="BU58" s="69" t="n">
        <f aca="false">BU64</f>
        <v>40414</v>
      </c>
      <c r="BV58" s="69" t="n">
        <f aca="false">BV64</f>
        <v>40415</v>
      </c>
      <c r="BW58" s="69" t="n">
        <f aca="false">BW64</f>
        <v>40416</v>
      </c>
      <c r="BX58" s="69" t="n">
        <f aca="false">BX64</f>
        <v>40417</v>
      </c>
      <c r="BY58" s="69" t="n">
        <f aca="false">BY64</f>
        <v>40420</v>
      </c>
      <c r="BZ58" s="69" t="n">
        <f aca="false">BZ64</f>
        <v>40421</v>
      </c>
      <c r="CA58" s="69" t="n">
        <f aca="false">CA64</f>
        <v>40422</v>
      </c>
      <c r="CB58" s="69" t="n">
        <f aca="false">CB64</f>
        <v>40423</v>
      </c>
      <c r="CC58" s="69" t="n">
        <f aca="false">CC64</f>
        <v>40424</v>
      </c>
      <c r="CD58" s="69" t="n">
        <f aca="false">CD64</f>
        <v>40427</v>
      </c>
      <c r="CE58" s="69" t="n">
        <f aca="false">CE64</f>
        <v>40428</v>
      </c>
      <c r="CF58" s="69" t="n">
        <f aca="false">CF64</f>
        <v>40429</v>
      </c>
      <c r="CG58" s="69" t="n">
        <f aca="false">CG64</f>
        <v>40430</v>
      </c>
      <c r="CH58" s="69" t="n">
        <f aca="false">CH64</f>
        <v>40431</v>
      </c>
      <c r="CI58" s="69" t="n">
        <f aca="false">CI64</f>
        <v>40434</v>
      </c>
      <c r="CJ58" s="69" t="n">
        <f aca="false">CJ64</f>
        <v>40435</v>
      </c>
      <c r="CK58" s="69" t="n">
        <f aca="false">CK64</f>
        <v>40436</v>
      </c>
      <c r="CL58" s="69" t="n">
        <f aca="false">CL64</f>
        <v>40437</v>
      </c>
      <c r="CM58" s="69" t="n">
        <f aca="false">CM64</f>
        <v>40438</v>
      </c>
      <c r="CN58" s="69" t="n">
        <f aca="false">CN64</f>
        <v>40441</v>
      </c>
      <c r="CO58" s="69" t="n">
        <f aca="false">CO64</f>
        <v>40442</v>
      </c>
      <c r="CP58" s="69" t="n">
        <f aca="false">CP64</f>
        <v>40443</v>
      </c>
      <c r="CQ58" s="69" t="n">
        <f aca="false">CQ64</f>
        <v>40444</v>
      </c>
      <c r="CR58" s="69" t="n">
        <f aca="false">CR64</f>
        <v>40445</v>
      </c>
      <c r="CS58" s="69" t="n">
        <f aca="false">CS64</f>
        <v>40448</v>
      </c>
      <c r="CT58" s="69" t="n">
        <f aca="false">CT64</f>
        <v>40449</v>
      </c>
      <c r="CU58" s="69" t="n">
        <f aca="false">CU64</f>
        <v>40450</v>
      </c>
      <c r="CV58" s="69" t="n">
        <f aca="false">CV64</f>
        <v>40451</v>
      </c>
      <c r="CW58" s="69" t="n">
        <f aca="false">CW64</f>
        <v>40452</v>
      </c>
      <c r="CX58" s="69" t="n">
        <f aca="false">CX64</f>
        <v>40455</v>
      </c>
      <c r="CY58" s="69" t="n">
        <f aca="false">CY64</f>
        <v>40456</v>
      </c>
      <c r="CZ58" s="69" t="n">
        <f aca="false">CZ64</f>
        <v>40457</v>
      </c>
      <c r="DA58" s="69" t="n">
        <f aca="false">DA64</f>
        <v>40458</v>
      </c>
      <c r="DB58" s="69" t="n">
        <f aca="false">DB64</f>
        <v>40459</v>
      </c>
      <c r="DC58" s="69" t="n">
        <f aca="false">DC64</f>
        <v>40462</v>
      </c>
      <c r="DD58" s="69" t="n">
        <f aca="false">DD64</f>
        <v>40463</v>
      </c>
      <c r="DE58" s="69" t="n">
        <f aca="false">DE64</f>
        <v>40464</v>
      </c>
      <c r="DF58" s="69" t="n">
        <f aca="false">DF64</f>
        <v>40465</v>
      </c>
      <c r="DG58" s="69" t="n">
        <f aca="false">DG64</f>
        <v>40466</v>
      </c>
      <c r="DH58" s="69" t="n">
        <f aca="false">DH64</f>
        <v>40469</v>
      </c>
      <c r="DI58" s="69" t="n">
        <f aca="false">DI64</f>
        <v>40470</v>
      </c>
      <c r="DJ58" s="69" t="n">
        <f aca="false">DJ64</f>
        <v>40471</v>
      </c>
      <c r="DK58" s="69" t="n">
        <f aca="false">DK64</f>
        <v>40472</v>
      </c>
      <c r="DL58" s="69" t="n">
        <f aca="false">DL64</f>
        <v>40473</v>
      </c>
      <c r="DM58" s="69" t="n">
        <f aca="false">DM64</f>
        <v>40476</v>
      </c>
      <c r="DN58" s="69" t="n">
        <f aca="false">DN64</f>
        <v>40477</v>
      </c>
      <c r="DO58" s="69" t="n">
        <f aca="false">DO64</f>
        <v>40478</v>
      </c>
      <c r="DP58" s="69" t="n">
        <f aca="false">DP64</f>
        <v>40479</v>
      </c>
      <c r="DQ58" s="69" t="n">
        <f aca="false">DQ64</f>
        <v>40480</v>
      </c>
      <c r="DR58" s="69" t="n">
        <f aca="false">DR64</f>
        <v>40483</v>
      </c>
      <c r="DS58" s="69" t="n">
        <f aca="false">DS64</f>
        <v>40484</v>
      </c>
      <c r="DT58" s="69" t="n">
        <f aca="false">DT64</f>
        <v>40485</v>
      </c>
      <c r="DU58" s="69" t="n">
        <f aca="false">DU64</f>
        <v>40486</v>
      </c>
      <c r="DV58" s="69" t="n">
        <f aca="false">DV64</f>
        <v>40487</v>
      </c>
      <c r="DW58" s="69" t="n">
        <f aca="false">DW64</f>
        <v>40490</v>
      </c>
      <c r="DX58" s="69" t="n">
        <f aca="false">DX64</f>
        <v>40491</v>
      </c>
      <c r="DY58" s="69" t="n">
        <f aca="false">DY64</f>
        <v>40492</v>
      </c>
      <c r="DZ58" s="69" t="n">
        <f aca="false">DZ64</f>
        <v>40493</v>
      </c>
      <c r="EA58" s="69" t="n">
        <f aca="false">EA64</f>
        <v>40494</v>
      </c>
      <c r="EB58" s="69" t="n">
        <f aca="false">EB64</f>
        <v>40497</v>
      </c>
      <c r="EC58" s="69" t="n">
        <f aca="false">EC64</f>
        <v>40498</v>
      </c>
      <c r="ED58" s="69" t="n">
        <f aca="false">ED64</f>
        <v>40499</v>
      </c>
      <c r="EE58" s="69" t="n">
        <f aca="false">EE64</f>
        <v>40500</v>
      </c>
      <c r="EF58" s="69" t="n">
        <f aca="false">EF64</f>
        <v>40501</v>
      </c>
      <c r="EG58" s="69" t="n">
        <f aca="false">EG64</f>
        <v>40504</v>
      </c>
      <c r="EH58" s="69" t="n">
        <f aca="false">EH64</f>
        <v>40505</v>
      </c>
      <c r="EI58" s="69" t="n">
        <f aca="false">EI64</f>
        <v>40506</v>
      </c>
      <c r="EJ58" s="69" t="n">
        <f aca="false">EJ64</f>
        <v>40507</v>
      </c>
      <c r="EK58" s="69" t="n">
        <f aca="false">EK64</f>
        <v>40508</v>
      </c>
      <c r="EL58" s="69" t="n">
        <f aca="false">EL64</f>
        <v>40511</v>
      </c>
      <c r="EM58" s="69" t="n">
        <f aca="false">EM64</f>
        <v>40512</v>
      </c>
      <c r="EN58" s="69" t="n">
        <f aca="false">EN64</f>
        <v>40513</v>
      </c>
      <c r="EO58" s="69" t="n">
        <f aca="false">EO64</f>
        <v>40514</v>
      </c>
      <c r="EP58" s="69" t="n">
        <f aca="false">EP64</f>
        <v>40515</v>
      </c>
      <c r="EQ58" s="69" t="n">
        <f aca="false">EQ64</f>
        <v>40518</v>
      </c>
      <c r="ER58" s="69" t="n">
        <f aca="false">ER64</f>
        <v>40519</v>
      </c>
      <c r="ES58" s="69" t="n">
        <f aca="false">ES64</f>
        <v>40520</v>
      </c>
      <c r="ET58" s="69" t="n">
        <f aca="false">ET64</f>
        <v>40521</v>
      </c>
      <c r="EU58" s="69" t="n">
        <f aca="false">EU64</f>
        <v>40522</v>
      </c>
      <c r="EV58" s="69" t="n">
        <f aca="false">EV64</f>
        <v>40525</v>
      </c>
      <c r="EW58" s="69" t="n">
        <f aca="false">EW64</f>
        <v>40526</v>
      </c>
      <c r="EX58" s="69" t="n">
        <f aca="false">EX64</f>
        <v>40527</v>
      </c>
      <c r="EY58" s="69" t="n">
        <f aca="false">EY64</f>
        <v>40528</v>
      </c>
      <c r="EZ58" s="69" t="n">
        <f aca="false">EZ64</f>
        <v>40529</v>
      </c>
      <c r="FA58" s="69" t="n">
        <f aca="false">FA64</f>
        <v>40532</v>
      </c>
      <c r="FB58" s="69" t="n">
        <f aca="false">FB64</f>
        <v>40533</v>
      </c>
      <c r="FC58" s="69" t="n">
        <f aca="false">FC64</f>
        <v>40534</v>
      </c>
      <c r="FD58" s="69" t="n">
        <f aca="false">FD64</f>
        <v>40535</v>
      </c>
      <c r="FE58" s="69" t="n">
        <f aca="false">FE64</f>
        <v>40536</v>
      </c>
      <c r="FF58" s="69" t="n">
        <f aca="false">FF64</f>
        <v>40539</v>
      </c>
      <c r="FG58" s="69" t="n">
        <f aca="false">FG64</f>
        <v>40540</v>
      </c>
      <c r="FH58" s="69" t="n">
        <f aca="false">FH64</f>
        <v>40541</v>
      </c>
      <c r="FI58" s="69" t="n">
        <f aca="false">FI64</f>
        <v>40543</v>
      </c>
      <c r="FJ58" s="69" t="n">
        <f aca="false">FJ64</f>
        <v>40546</v>
      </c>
      <c r="FK58" s="69" t="n">
        <f aca="false">FK64</f>
        <v>40547</v>
      </c>
      <c r="FL58" s="69" t="n">
        <f aca="false">FL64</f>
        <v>40548</v>
      </c>
      <c r="FM58" s="69" t="n">
        <f aca="false">FM64</f>
        <v>40549</v>
      </c>
      <c r="FN58" s="69" t="n">
        <f aca="false">FN64</f>
        <v>40550</v>
      </c>
      <c r="FO58" s="69" t="n">
        <f aca="false">FO64</f>
        <v>40553</v>
      </c>
      <c r="FP58" s="69" t="n">
        <f aca="false">FP64</f>
        <v>40554</v>
      </c>
      <c r="FQ58" s="69" t="n">
        <f aca="false">FQ64</f>
        <v>40555</v>
      </c>
      <c r="FR58" s="69" t="n">
        <f aca="false">FR64</f>
        <v>40556</v>
      </c>
      <c r="FS58" s="69" t="n">
        <f aca="false">FS64</f>
        <v>40557</v>
      </c>
      <c r="FT58" s="69" t="n">
        <f aca="false">FT64</f>
        <v>40560</v>
      </c>
      <c r="FU58" s="69" t="n">
        <f aca="false">FU64</f>
        <v>40561</v>
      </c>
      <c r="FV58" s="69" t="n">
        <f aca="false">FV64</f>
        <v>40562</v>
      </c>
      <c r="FW58" s="69" t="n">
        <f aca="false">FW64</f>
        <v>40563</v>
      </c>
      <c r="FX58" s="69" t="n">
        <f aca="false">FX64</f>
        <v>40564</v>
      </c>
      <c r="FY58" s="69" t="n">
        <f aca="false">FY64</f>
        <v>40567</v>
      </c>
      <c r="FZ58" s="69" t="n">
        <f aca="false">FZ64</f>
        <v>40568</v>
      </c>
      <c r="GA58" s="69" t="n">
        <f aca="false">GA64</f>
        <v>40569</v>
      </c>
      <c r="GB58" s="69" t="n">
        <f aca="false">GB64</f>
        <v>40570</v>
      </c>
      <c r="GC58" s="69" t="n">
        <f aca="false">GC64</f>
        <v>40571</v>
      </c>
      <c r="GD58" s="69" t="n">
        <f aca="false">GD64</f>
        <v>40574</v>
      </c>
      <c r="GE58" s="69" t="n">
        <f aca="false">GE64</f>
        <v>40575</v>
      </c>
      <c r="GF58" s="69" t="n">
        <f aca="false">GF64</f>
        <v>40576</v>
      </c>
      <c r="GG58" s="69" t="n">
        <f aca="false">GG64</f>
        <v>40577</v>
      </c>
      <c r="GH58" s="69" t="n">
        <f aca="false">GH64</f>
        <v>40578</v>
      </c>
      <c r="GI58" s="69" t="n">
        <f aca="false">GI64</f>
        <v>40581</v>
      </c>
      <c r="GJ58" s="69" t="n">
        <f aca="false">GJ64</f>
        <v>40582</v>
      </c>
      <c r="GK58" s="69" t="n">
        <f aca="false">GK64</f>
        <v>40583</v>
      </c>
      <c r="GL58" s="69" t="n">
        <f aca="false">GL64</f>
        <v>40584</v>
      </c>
      <c r="GM58" s="69" t="n">
        <f aca="false">GM64</f>
        <v>40585</v>
      </c>
      <c r="GN58" s="69" t="n">
        <f aca="false">GN64</f>
        <v>40588</v>
      </c>
      <c r="GO58" s="69" t="n">
        <f aca="false">GO64</f>
        <v>40589</v>
      </c>
      <c r="GP58" s="69" t="n">
        <f aca="false">GP64</f>
        <v>40590</v>
      </c>
      <c r="GQ58" s="69" t="n">
        <f aca="false">GQ64</f>
        <v>40591</v>
      </c>
      <c r="GR58" s="69" t="n">
        <f aca="false">GR64</f>
        <v>40592</v>
      </c>
      <c r="GS58" s="69" t="n">
        <f aca="false">GS64</f>
        <v>40595</v>
      </c>
      <c r="GT58" s="69" t="n">
        <f aca="false">GT64</f>
        <v>40596</v>
      </c>
      <c r="GU58" s="69" t="n">
        <f aca="false">GU64</f>
        <v>40598</v>
      </c>
      <c r="GV58" s="69" t="n">
        <f aca="false">GV64</f>
        <v>40599</v>
      </c>
      <c r="GW58" s="69" t="n">
        <f aca="false">GW64</f>
        <v>40602</v>
      </c>
      <c r="GX58" s="69" t="n">
        <f aca="false">GX64</f>
        <v>40603</v>
      </c>
      <c r="GY58" s="69" t="n">
        <f aca="false">GY64</f>
        <v>40604</v>
      </c>
      <c r="GZ58" s="69" t="n">
        <f aca="false">GZ64</f>
        <v>40605</v>
      </c>
      <c r="HA58" s="69" t="n">
        <f aca="false">HA64</f>
        <v>40606</v>
      </c>
      <c r="HB58" s="69" t="n">
        <f aca="false">HB64</f>
        <v>40609</v>
      </c>
      <c r="HC58" s="69" t="n">
        <f aca="false">HC64</f>
        <v>40611</v>
      </c>
      <c r="HD58" s="69" t="n">
        <f aca="false">HD64</f>
        <v>40612</v>
      </c>
      <c r="HE58" s="69" t="n">
        <f aca="false">HE64</f>
        <v>40613</v>
      </c>
      <c r="HF58" s="69" t="n">
        <f aca="false">HF64</f>
        <v>40616</v>
      </c>
      <c r="HG58" s="69" t="n">
        <f aca="false">HG64</f>
        <v>40617</v>
      </c>
      <c r="HH58" s="69" t="n">
        <f aca="false">HH64</f>
        <v>40618</v>
      </c>
      <c r="HI58" s="69" t="n">
        <f aca="false">HI64</f>
        <v>40619</v>
      </c>
      <c r="HJ58" s="69" t="n">
        <f aca="false">HJ64</f>
        <v>40620</v>
      </c>
      <c r="HK58" s="69" t="n">
        <f aca="false">HK64</f>
        <v>40623</v>
      </c>
      <c r="HL58" s="69" t="n">
        <f aca="false">HL64</f>
        <v>40624</v>
      </c>
      <c r="HM58" s="69" t="n">
        <f aca="false">HM64</f>
        <v>40625</v>
      </c>
      <c r="HN58" s="69" t="n">
        <f aca="false">HN64</f>
        <v>40626</v>
      </c>
      <c r="HO58" s="69" t="n">
        <f aca="false">HO64</f>
        <v>40627</v>
      </c>
      <c r="HP58" s="69" t="n">
        <f aca="false">HP64</f>
        <v>40630</v>
      </c>
      <c r="HQ58" s="69" t="n">
        <f aca="false">HQ64</f>
        <v>40631</v>
      </c>
      <c r="HR58" s="69" t="n">
        <f aca="false">HR64</f>
        <v>40632</v>
      </c>
      <c r="HS58" s="69" t="n">
        <f aca="false">HS64</f>
        <v>40633</v>
      </c>
      <c r="HT58" s="69" t="n">
        <f aca="false">HT64</f>
        <v>40634</v>
      </c>
      <c r="HU58" s="69" t="n">
        <f aca="false">HU64</f>
        <v>40637</v>
      </c>
      <c r="HV58" s="69" t="n">
        <f aca="false">HV64</f>
        <v>40638</v>
      </c>
      <c r="HW58" s="69" t="n">
        <f aca="false">HW64</f>
        <v>40639</v>
      </c>
      <c r="HX58" s="69" t="n">
        <f aca="false">HX64</f>
        <v>40640</v>
      </c>
      <c r="HY58" s="69" t="n">
        <f aca="false">HY64</f>
        <v>40641</v>
      </c>
      <c r="HZ58" s="69" t="n">
        <f aca="false">HZ64</f>
        <v>40644</v>
      </c>
      <c r="IA58" s="69" t="n">
        <f aca="false">IA64</f>
        <v>40645</v>
      </c>
      <c r="IB58" s="69" t="n">
        <f aca="false">IB64</f>
        <v>40646</v>
      </c>
      <c r="IC58" s="69" t="n">
        <f aca="false">IC64</f>
        <v>40647</v>
      </c>
      <c r="ID58" s="69" t="n">
        <f aca="false">ID64</f>
        <v>40648</v>
      </c>
      <c r="IE58" s="69" t="n">
        <f aca="false">IE64</f>
        <v>40651</v>
      </c>
      <c r="IF58" s="69" t="n">
        <f aca="false">IF64</f>
        <v>40652</v>
      </c>
      <c r="IG58" s="69" t="n">
        <f aca="false">IG64</f>
        <v>40653</v>
      </c>
      <c r="IH58" s="69" t="n">
        <f aca="false">IH64</f>
        <v>40654</v>
      </c>
      <c r="II58" s="69" t="n">
        <f aca="false">II64</f>
        <v>40655</v>
      </c>
      <c r="IJ58" s="69" t="n">
        <f aca="false">IJ64</f>
        <v>40658</v>
      </c>
      <c r="IK58" s="69" t="n">
        <f aca="false">IK64</f>
        <v>40659</v>
      </c>
      <c r="IL58" s="69" t="n">
        <f aca="false">IL64</f>
        <v>40660</v>
      </c>
      <c r="IM58" s="69" t="n">
        <f aca="false">IM64</f>
        <v>40661</v>
      </c>
      <c r="IN58" s="69" t="n">
        <f aca="false">IN64</f>
        <v>40662</v>
      </c>
      <c r="IO58" s="69" t="n">
        <f aca="false">IO64</f>
        <v>40666</v>
      </c>
      <c r="IP58" s="69" t="n">
        <f aca="false">IP64</f>
        <v>40667</v>
      </c>
      <c r="IQ58" s="69" t="n">
        <f aca="false">IQ64</f>
        <v>40668</v>
      </c>
      <c r="IR58" s="69" t="n">
        <f aca="false">IR64</f>
        <v>40669</v>
      </c>
      <c r="IS58" s="69" t="n">
        <f aca="false">IS64</f>
        <v>40673</v>
      </c>
      <c r="IT58" s="69" t="n">
        <f aca="false">IT64</f>
        <v>40674</v>
      </c>
      <c r="IU58" s="69" t="n">
        <f aca="false">IU64</f>
        <v>40675</v>
      </c>
      <c r="IV58" s="69"/>
    </row>
    <row r="59" customFormat="false" ht="16.5" hidden="false" customHeight="true" outlineLevel="0" collapsed="false">
      <c r="B59" s="3"/>
      <c r="C59" s="3"/>
      <c r="D59" s="3"/>
      <c r="E59" s="3"/>
      <c r="N59" s="67"/>
      <c r="O59" s="70" t="s">
        <v>92</v>
      </c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</row>
    <row r="60" customFormat="false" ht="20.25" hidden="false" customHeight="true" outlineLevel="0" collapsed="false">
      <c r="B60" s="3"/>
      <c r="C60" s="3"/>
      <c r="E60" s="71"/>
      <c r="F60" s="71"/>
      <c r="G60" s="72" t="s">
        <v>93</v>
      </c>
      <c r="H60" s="3" t="s">
        <v>94</v>
      </c>
      <c r="J60" s="3" t="s">
        <v>95</v>
      </c>
      <c r="K60" s="67"/>
      <c r="L60" s="71" t="n">
        <f aca="false">COUNTIF(O56:IV56,"&gt;0")</f>
        <v>94</v>
      </c>
      <c r="N60" s="67" t="s">
        <v>96</v>
      </c>
      <c r="O60" s="3" t="n">
        <v>1</v>
      </c>
      <c r="P60" s="73" t="n">
        <f aca="false">O58+dnej</f>
        <v>40333</v>
      </c>
      <c r="Q60" s="73" t="n">
        <f aca="false">P58+dnej</f>
        <v>40334</v>
      </c>
      <c r="R60" s="73" t="n">
        <f aca="false">Q58+dnej</f>
        <v>40337</v>
      </c>
      <c r="S60" s="73" t="n">
        <f aca="false">R58+dnej</f>
        <v>40338</v>
      </c>
      <c r="T60" s="73" t="n">
        <f aca="false">S58+dnej</f>
        <v>40339</v>
      </c>
      <c r="U60" s="73" t="n">
        <f aca="false">T58+dnej</f>
        <v>40340</v>
      </c>
      <c r="V60" s="73" t="n">
        <f aca="false">U58+dnej</f>
        <v>40341</v>
      </c>
      <c r="W60" s="73" t="n">
        <f aca="false">V58+dnej</f>
        <v>40344</v>
      </c>
      <c r="X60" s="73" t="n">
        <f aca="false">W58+dnej</f>
        <v>40345</v>
      </c>
      <c r="Y60" s="73" t="n">
        <f aca="false">X58+dnej</f>
        <v>40346</v>
      </c>
      <c r="Z60" s="73" t="n">
        <f aca="false">Y58+dnej</f>
        <v>40347</v>
      </c>
      <c r="AA60" s="73" t="n">
        <f aca="false">Z58+dnej</f>
        <v>40348</v>
      </c>
      <c r="AB60" s="73" t="n">
        <f aca="false">AA58+dnej</f>
        <v>40351</v>
      </c>
      <c r="AC60" s="73" t="n">
        <f aca="false">AB58+dnej</f>
        <v>40352</v>
      </c>
      <c r="AD60" s="73" t="n">
        <f aca="false">AC58+dnej</f>
        <v>40353</v>
      </c>
      <c r="AE60" s="73" t="n">
        <f aca="false">AD58+dnej</f>
        <v>40354</v>
      </c>
      <c r="AF60" s="73" t="n">
        <f aca="false">AE58+dnej</f>
        <v>40355</v>
      </c>
      <c r="AG60" s="73" t="n">
        <f aca="false">AF58+dnej</f>
        <v>40358</v>
      </c>
      <c r="AH60" s="73" t="n">
        <f aca="false">AG58+dnej</f>
        <v>40359</v>
      </c>
      <c r="AI60" s="73" t="n">
        <f aca="false">AH58+dnej</f>
        <v>40360</v>
      </c>
      <c r="AJ60" s="73" t="n">
        <f aca="false">AI58+dnej</f>
        <v>40361</v>
      </c>
      <c r="AK60" s="73" t="n">
        <f aca="false">AJ58+dnej</f>
        <v>40362</v>
      </c>
      <c r="AL60" s="73" t="n">
        <f aca="false">AK58+dnej</f>
        <v>40365</v>
      </c>
      <c r="AM60" s="73" t="n">
        <f aca="false">AL58+dnej</f>
        <v>40366</v>
      </c>
      <c r="AN60" s="73" t="n">
        <f aca="false">AM58+dnej</f>
        <v>40367</v>
      </c>
      <c r="AO60" s="73" t="n">
        <f aca="false">AN58+dnej</f>
        <v>40368</v>
      </c>
      <c r="AP60" s="73" t="n">
        <f aca="false">AO58+dnej</f>
        <v>40369</v>
      </c>
      <c r="AQ60" s="73" t="n">
        <f aca="false">AP58+dnej</f>
        <v>40372</v>
      </c>
      <c r="AR60" s="73" t="n">
        <f aca="false">AQ58+dnej</f>
        <v>40373</v>
      </c>
      <c r="AS60" s="73" t="n">
        <f aca="false">AR58+dnej</f>
        <v>40374</v>
      </c>
      <c r="AT60" s="73" t="n">
        <f aca="false">AS58+dnej</f>
        <v>40375</v>
      </c>
      <c r="AU60" s="73" t="n">
        <f aca="false">AT58+dnej</f>
        <v>40376</v>
      </c>
      <c r="AV60" s="73" t="n">
        <f aca="false">AU58+dnej</f>
        <v>40379</v>
      </c>
      <c r="AW60" s="73" t="n">
        <f aca="false">AV58+dnej</f>
        <v>40380</v>
      </c>
      <c r="AX60" s="73" t="n">
        <f aca="false">AW58+dnej</f>
        <v>40381</v>
      </c>
      <c r="AY60" s="73" t="n">
        <f aca="false">AX58+dnej</f>
        <v>40382</v>
      </c>
      <c r="AZ60" s="73" t="n">
        <f aca="false">AY58+dnej</f>
        <v>40383</v>
      </c>
      <c r="BA60" s="73" t="n">
        <f aca="false">AZ58+dnej</f>
        <v>40386</v>
      </c>
      <c r="BB60" s="73" t="n">
        <f aca="false">BA58+dnej</f>
        <v>40387</v>
      </c>
      <c r="BC60" s="73" t="n">
        <f aca="false">BB58+dnej</f>
        <v>40388</v>
      </c>
      <c r="BD60" s="73" t="n">
        <f aca="false">BC58+dnej</f>
        <v>40389</v>
      </c>
      <c r="BE60" s="73" t="n">
        <f aca="false">BD58+dnej</f>
        <v>40390</v>
      </c>
      <c r="BF60" s="73" t="n">
        <f aca="false">BE58+dnej</f>
        <v>40393</v>
      </c>
      <c r="BG60" s="73" t="n">
        <f aca="false">BF58+dnej</f>
        <v>40394</v>
      </c>
      <c r="BH60" s="73" t="n">
        <f aca="false">BG58+dnej</f>
        <v>40395</v>
      </c>
      <c r="BI60" s="73" t="n">
        <f aca="false">BH58+dnej</f>
        <v>40396</v>
      </c>
      <c r="BJ60" s="73" t="n">
        <f aca="false">BI58+dnej</f>
        <v>40397</v>
      </c>
      <c r="BK60" s="73" t="n">
        <f aca="false">BJ58+dnej</f>
        <v>40400</v>
      </c>
      <c r="BL60" s="73" t="n">
        <f aca="false">BK58+dnej</f>
        <v>40401</v>
      </c>
      <c r="BM60" s="73" t="n">
        <f aca="false">BL58+dnej</f>
        <v>40402</v>
      </c>
      <c r="BN60" s="73" t="n">
        <f aca="false">BM58+dnej</f>
        <v>40403</v>
      </c>
      <c r="BO60" s="73" t="n">
        <f aca="false">BN58+dnej</f>
        <v>40404</v>
      </c>
      <c r="BP60" s="73" t="n">
        <f aca="false">BO58+dnej</f>
        <v>40407</v>
      </c>
      <c r="BQ60" s="73" t="n">
        <f aca="false">BP58+dnej</f>
        <v>40408</v>
      </c>
      <c r="BR60" s="73" t="n">
        <f aca="false">BQ58+dnej</f>
        <v>40409</v>
      </c>
      <c r="BS60" s="73" t="n">
        <f aca="false">BR58+dnej</f>
        <v>40410</v>
      </c>
      <c r="BT60" s="73" t="n">
        <f aca="false">BS58+dnej</f>
        <v>40411</v>
      </c>
      <c r="BU60" s="73" t="n">
        <f aca="false">BT58+dnej</f>
        <v>40414</v>
      </c>
      <c r="BV60" s="73" t="n">
        <f aca="false">BU58+dnej</f>
        <v>40415</v>
      </c>
      <c r="BW60" s="73" t="n">
        <f aca="false">BV58+dnej</f>
        <v>40416</v>
      </c>
      <c r="BX60" s="73" t="n">
        <f aca="false">BW58+dnej</f>
        <v>40417</v>
      </c>
      <c r="BY60" s="73" t="n">
        <f aca="false">BX58+dnej</f>
        <v>40418</v>
      </c>
      <c r="BZ60" s="73" t="n">
        <f aca="false">BY58+dnej</f>
        <v>40421</v>
      </c>
      <c r="CA60" s="73" t="n">
        <f aca="false">BZ58+dnej</f>
        <v>40422</v>
      </c>
      <c r="CB60" s="73" t="n">
        <f aca="false">CA58+dnej</f>
        <v>40423</v>
      </c>
      <c r="CC60" s="73" t="n">
        <f aca="false">CB58+dnej</f>
        <v>40424</v>
      </c>
      <c r="CD60" s="73" t="n">
        <f aca="false">CC58+dnej</f>
        <v>40425</v>
      </c>
      <c r="CE60" s="73" t="n">
        <f aca="false">CD58+dnej</f>
        <v>40428</v>
      </c>
      <c r="CF60" s="73" t="n">
        <f aca="false">CE58+dnej</f>
        <v>40429</v>
      </c>
      <c r="CG60" s="73" t="n">
        <f aca="false">CF58+dnej</f>
        <v>40430</v>
      </c>
      <c r="CH60" s="73" t="n">
        <f aca="false">CG58+dnej</f>
        <v>40431</v>
      </c>
      <c r="CI60" s="73" t="n">
        <f aca="false">CH58+dnej</f>
        <v>40432</v>
      </c>
      <c r="CJ60" s="73" t="n">
        <f aca="false">CI58+dnej</f>
        <v>40435</v>
      </c>
      <c r="CK60" s="73" t="n">
        <f aca="false">CJ58+dnej</f>
        <v>40436</v>
      </c>
      <c r="CL60" s="73" t="n">
        <f aca="false">CK58+dnej</f>
        <v>40437</v>
      </c>
      <c r="CM60" s="73" t="n">
        <f aca="false">CL58+dnej</f>
        <v>40438</v>
      </c>
      <c r="CN60" s="73" t="n">
        <f aca="false">CM58+dnej</f>
        <v>40439</v>
      </c>
      <c r="CO60" s="73" t="n">
        <f aca="false">CN58+dnej</f>
        <v>40442</v>
      </c>
      <c r="CP60" s="73" t="n">
        <f aca="false">CO58+dnej</f>
        <v>40443</v>
      </c>
      <c r="CQ60" s="73" t="n">
        <f aca="false">CP58+dnej</f>
        <v>40444</v>
      </c>
      <c r="CR60" s="73" t="n">
        <f aca="false">CQ58+dnej</f>
        <v>40445</v>
      </c>
      <c r="CS60" s="73" t="n">
        <f aca="false">CR58+dnej</f>
        <v>40446</v>
      </c>
      <c r="CT60" s="73" t="n">
        <f aca="false">CS58+dnej</f>
        <v>40449</v>
      </c>
      <c r="CU60" s="73" t="n">
        <f aca="false">CT58+dnej</f>
        <v>40450</v>
      </c>
      <c r="CV60" s="73" t="n">
        <f aca="false">CU58+dnej</f>
        <v>40451</v>
      </c>
      <c r="CW60" s="73" t="n">
        <f aca="false">CV58+dnej</f>
        <v>40452</v>
      </c>
      <c r="CX60" s="73" t="n">
        <f aca="false">CW58+dnej</f>
        <v>40453</v>
      </c>
      <c r="CY60" s="73" t="n">
        <f aca="false">CX58+dnej</f>
        <v>40456</v>
      </c>
      <c r="CZ60" s="73" t="n">
        <f aca="false">CY58+dnej</f>
        <v>40457</v>
      </c>
      <c r="DA60" s="73" t="n">
        <f aca="false">CZ58+dnej</f>
        <v>40458</v>
      </c>
      <c r="DB60" s="73" t="n">
        <f aca="false">DA58+dnej</f>
        <v>40459</v>
      </c>
      <c r="DC60" s="73" t="n">
        <f aca="false">DB58+dnej</f>
        <v>40460</v>
      </c>
      <c r="DD60" s="73" t="n">
        <f aca="false">DC58+dnej</f>
        <v>40463</v>
      </c>
      <c r="DE60" s="73" t="n">
        <f aca="false">DD58+dnej</f>
        <v>40464</v>
      </c>
      <c r="DF60" s="73" t="n">
        <f aca="false">DE58+dnej</f>
        <v>40465</v>
      </c>
      <c r="DG60" s="73" t="n">
        <f aca="false">DF58+dnej</f>
        <v>40466</v>
      </c>
      <c r="DH60" s="73" t="n">
        <f aca="false">DG58+dnej</f>
        <v>40467</v>
      </c>
      <c r="DI60" s="73" t="n">
        <f aca="false">DH58+dnej</f>
        <v>40470</v>
      </c>
      <c r="DJ60" s="73" t="n">
        <f aca="false">DI58+dnej</f>
        <v>40471</v>
      </c>
      <c r="DK60" s="73" t="n">
        <f aca="false">DJ58+dnej</f>
        <v>40472</v>
      </c>
      <c r="DL60" s="73" t="n">
        <f aca="false">DK58+dnej</f>
        <v>40473</v>
      </c>
      <c r="DM60" s="73" t="n">
        <f aca="false">DL58+dnej</f>
        <v>40474</v>
      </c>
      <c r="DN60" s="73" t="n">
        <f aca="false">DM58+dnej</f>
        <v>40477</v>
      </c>
      <c r="DO60" s="73" t="n">
        <f aca="false">DN58+dnej</f>
        <v>40478</v>
      </c>
      <c r="DP60" s="73" t="n">
        <f aca="false">DO58+dnej</f>
        <v>40479</v>
      </c>
      <c r="DQ60" s="73" t="n">
        <f aca="false">DP58+dnej</f>
        <v>40480</v>
      </c>
      <c r="DR60" s="73" t="n">
        <f aca="false">DQ58+dnej</f>
        <v>40481</v>
      </c>
      <c r="DS60" s="73" t="n">
        <f aca="false">DR58+dnej</f>
        <v>40484</v>
      </c>
      <c r="DT60" s="73" t="n">
        <f aca="false">DS58+dnej</f>
        <v>40485</v>
      </c>
      <c r="DU60" s="73" t="n">
        <f aca="false">DT58+dnej</f>
        <v>40486</v>
      </c>
      <c r="DV60" s="73" t="n">
        <f aca="false">DU58+dnej</f>
        <v>40487</v>
      </c>
      <c r="DW60" s="73" t="n">
        <f aca="false">DV58+dnej</f>
        <v>40488</v>
      </c>
      <c r="DX60" s="73" t="n">
        <f aca="false">DW58+dnej</f>
        <v>40491</v>
      </c>
      <c r="DY60" s="73" t="n">
        <f aca="false">DX58+dnej</f>
        <v>40492</v>
      </c>
      <c r="DZ60" s="73" t="n">
        <f aca="false">DY58+dnej</f>
        <v>40493</v>
      </c>
      <c r="EA60" s="73" t="n">
        <f aca="false">DZ58+dnej</f>
        <v>40494</v>
      </c>
      <c r="EB60" s="73" t="n">
        <f aca="false">EA58+dnej</f>
        <v>40495</v>
      </c>
      <c r="EC60" s="73" t="n">
        <f aca="false">EB58+dnej</f>
        <v>40498</v>
      </c>
      <c r="ED60" s="73" t="n">
        <f aca="false">EC58+dnej</f>
        <v>40499</v>
      </c>
      <c r="EE60" s="73" t="n">
        <f aca="false">ED58+dnej</f>
        <v>40500</v>
      </c>
      <c r="EF60" s="73" t="n">
        <f aca="false">EE58+dnej</f>
        <v>40501</v>
      </c>
      <c r="EG60" s="73" t="n">
        <f aca="false">EF58+dnej</f>
        <v>40502</v>
      </c>
      <c r="EH60" s="73" t="n">
        <f aca="false">EG58+dnej</f>
        <v>40505</v>
      </c>
      <c r="EI60" s="73" t="n">
        <f aca="false">EH58+dnej</f>
        <v>40506</v>
      </c>
      <c r="EJ60" s="73" t="n">
        <f aca="false">EI58+dnej</f>
        <v>40507</v>
      </c>
      <c r="EK60" s="73" t="n">
        <f aca="false">EJ58+dnej</f>
        <v>40508</v>
      </c>
      <c r="EL60" s="73" t="n">
        <f aca="false">EK58+dnej</f>
        <v>40509</v>
      </c>
      <c r="EM60" s="73" t="n">
        <f aca="false">EL58+dnej</f>
        <v>40512</v>
      </c>
      <c r="EN60" s="73" t="n">
        <f aca="false">EM58+dnej</f>
        <v>40513</v>
      </c>
      <c r="EO60" s="73" t="n">
        <f aca="false">EN58+dnej</f>
        <v>40514</v>
      </c>
      <c r="EP60" s="73" t="n">
        <f aca="false">EO58+dnej</f>
        <v>40515</v>
      </c>
      <c r="EQ60" s="73" t="n">
        <f aca="false">EP58+dnej</f>
        <v>40516</v>
      </c>
      <c r="ER60" s="73" t="n">
        <f aca="false">EQ58+dnej</f>
        <v>40519</v>
      </c>
      <c r="ES60" s="73" t="n">
        <f aca="false">ER58+dnej</f>
        <v>40520</v>
      </c>
      <c r="ET60" s="73" t="n">
        <f aca="false">ES58+dnej</f>
        <v>40521</v>
      </c>
      <c r="EU60" s="73" t="n">
        <f aca="false">ET58+dnej</f>
        <v>40522</v>
      </c>
      <c r="EV60" s="73" t="n">
        <f aca="false">EU58+dnej</f>
        <v>40523</v>
      </c>
      <c r="EW60" s="73" t="n">
        <f aca="false">EV58+dnej</f>
        <v>40526</v>
      </c>
      <c r="EX60" s="73" t="n">
        <f aca="false">EW58+dnej</f>
        <v>40527</v>
      </c>
      <c r="EY60" s="73" t="n">
        <f aca="false">EX58+dnej</f>
        <v>40528</v>
      </c>
      <c r="EZ60" s="73" t="n">
        <f aca="false">EY58+dnej</f>
        <v>40529</v>
      </c>
      <c r="FA60" s="73" t="n">
        <f aca="false">EZ58+dnej</f>
        <v>40530</v>
      </c>
      <c r="FB60" s="73" t="n">
        <f aca="false">FA58+dnej</f>
        <v>40533</v>
      </c>
      <c r="FC60" s="73" t="n">
        <f aca="false">FB58+dnej</f>
        <v>40534</v>
      </c>
      <c r="FD60" s="73" t="n">
        <f aca="false">FC58+dnej</f>
        <v>40535</v>
      </c>
      <c r="FE60" s="73" t="n">
        <f aca="false">FD58+dnej</f>
        <v>40536</v>
      </c>
      <c r="FF60" s="73" t="n">
        <f aca="false">FE58+dnej</f>
        <v>40537</v>
      </c>
      <c r="FG60" s="73" t="n">
        <f aca="false">FF58+dnej</f>
        <v>40540</v>
      </c>
      <c r="FH60" s="73" t="n">
        <f aca="false">FG58+dnej</f>
        <v>40541</v>
      </c>
      <c r="FI60" s="73" t="n">
        <f aca="false">FH58+dnej</f>
        <v>40542</v>
      </c>
      <c r="FJ60" s="73" t="n">
        <f aca="false">FI58+dnej</f>
        <v>40544</v>
      </c>
      <c r="FK60" s="73" t="n">
        <f aca="false">FJ58+dnej</f>
        <v>40547</v>
      </c>
      <c r="FL60" s="73" t="n">
        <f aca="false">FK58+dnej</f>
        <v>40548</v>
      </c>
      <c r="FM60" s="73" t="n">
        <f aca="false">FL58+dnej</f>
        <v>40549</v>
      </c>
      <c r="FN60" s="73" t="n">
        <f aca="false">FM58+dnej</f>
        <v>40550</v>
      </c>
      <c r="FO60" s="73" t="n">
        <f aca="false">FN58+dnej</f>
        <v>40551</v>
      </c>
      <c r="FP60" s="73" t="n">
        <f aca="false">FO58+dnej</f>
        <v>40554</v>
      </c>
      <c r="FQ60" s="73" t="n">
        <f aca="false">FP58+dnej</f>
        <v>40555</v>
      </c>
      <c r="FR60" s="73" t="n">
        <f aca="false">FQ58+dnej</f>
        <v>40556</v>
      </c>
      <c r="FS60" s="73" t="n">
        <f aca="false">FR58+dnej</f>
        <v>40557</v>
      </c>
      <c r="FT60" s="73" t="n">
        <f aca="false">FS58+dnej</f>
        <v>40558</v>
      </c>
      <c r="FU60" s="73" t="n">
        <f aca="false">FT58+dnej</f>
        <v>40561</v>
      </c>
      <c r="FV60" s="73" t="n">
        <f aca="false">FU58+dnej</f>
        <v>40562</v>
      </c>
      <c r="FW60" s="73" t="n">
        <f aca="false">FV58+dnej</f>
        <v>40563</v>
      </c>
      <c r="FX60" s="73" t="n">
        <f aca="false">FW58+dnej</f>
        <v>40564</v>
      </c>
      <c r="FY60" s="73" t="n">
        <f aca="false">FX58+dnej</f>
        <v>40565</v>
      </c>
      <c r="FZ60" s="73" t="n">
        <f aca="false">FY58+dnej</f>
        <v>40568</v>
      </c>
      <c r="GA60" s="73" t="n">
        <f aca="false">FZ58+dnej</f>
        <v>40569</v>
      </c>
      <c r="GB60" s="73" t="n">
        <f aca="false">GA58+dnej</f>
        <v>40570</v>
      </c>
      <c r="GC60" s="73" t="n">
        <f aca="false">GB58+dnej</f>
        <v>40571</v>
      </c>
      <c r="GD60" s="73" t="n">
        <f aca="false">GC58+dnej</f>
        <v>40572</v>
      </c>
      <c r="GE60" s="73" t="n">
        <f aca="false">GD58+dnej</f>
        <v>40575</v>
      </c>
      <c r="GF60" s="73" t="n">
        <f aca="false">GE58+dnej</f>
        <v>40576</v>
      </c>
      <c r="GG60" s="73" t="n">
        <f aca="false">GF58+dnej</f>
        <v>40577</v>
      </c>
      <c r="GH60" s="73" t="n">
        <f aca="false">GG58+dnej</f>
        <v>40578</v>
      </c>
      <c r="GI60" s="73" t="n">
        <f aca="false">GH58+dnej</f>
        <v>40579</v>
      </c>
      <c r="GJ60" s="73" t="n">
        <f aca="false">GI58+dnej</f>
        <v>40582</v>
      </c>
      <c r="GK60" s="73" t="n">
        <f aca="false">GJ58+dnej</f>
        <v>40583</v>
      </c>
      <c r="GL60" s="73" t="n">
        <f aca="false">GK58+dnej</f>
        <v>40584</v>
      </c>
      <c r="GM60" s="73" t="n">
        <f aca="false">GL58+dnej</f>
        <v>40585</v>
      </c>
      <c r="GN60" s="73" t="n">
        <f aca="false">GM58+dnej</f>
        <v>40586</v>
      </c>
      <c r="GO60" s="73" t="n">
        <f aca="false">GN58+dnej</f>
        <v>40589</v>
      </c>
      <c r="GP60" s="73" t="n">
        <f aca="false">GO58+dnej</f>
        <v>40590</v>
      </c>
      <c r="GQ60" s="73" t="n">
        <f aca="false">GP58+dnej</f>
        <v>40591</v>
      </c>
      <c r="GR60" s="73" t="n">
        <f aca="false">GQ58+dnej</f>
        <v>40592</v>
      </c>
      <c r="GS60" s="73" t="n">
        <f aca="false">GR58+dnej</f>
        <v>40593</v>
      </c>
      <c r="GT60" s="73" t="n">
        <f aca="false">GS58+dnej</f>
        <v>40596</v>
      </c>
      <c r="GU60" s="73" t="n">
        <f aca="false">GT58+dnej</f>
        <v>40597</v>
      </c>
      <c r="GV60" s="73" t="n">
        <f aca="false">GU58+dnej</f>
        <v>40599</v>
      </c>
      <c r="GW60" s="73" t="n">
        <f aca="false">GV58+dnej</f>
        <v>40600</v>
      </c>
      <c r="GX60" s="73" t="n">
        <f aca="false">GW58+dnej</f>
        <v>40603</v>
      </c>
      <c r="GY60" s="73" t="n">
        <f aca="false">GX58+dnej</f>
        <v>40604</v>
      </c>
      <c r="GZ60" s="73" t="n">
        <f aca="false">GY58+dnej</f>
        <v>40605</v>
      </c>
      <c r="HA60" s="73" t="n">
        <f aca="false">GZ58+dnej</f>
        <v>40606</v>
      </c>
      <c r="HB60" s="73" t="n">
        <f aca="false">HA58+dnej</f>
        <v>40607</v>
      </c>
      <c r="HC60" s="73" t="n">
        <f aca="false">HB58+dnej</f>
        <v>40610</v>
      </c>
      <c r="HD60" s="73" t="n">
        <f aca="false">HC58+dnej</f>
        <v>40612</v>
      </c>
      <c r="HE60" s="73" t="n">
        <f aca="false">HD58+dnej</f>
        <v>40613</v>
      </c>
      <c r="HF60" s="73" t="n">
        <f aca="false">HE58+dnej</f>
        <v>40614</v>
      </c>
      <c r="HG60" s="73" t="n">
        <f aca="false">HF58+dnej</f>
        <v>40617</v>
      </c>
      <c r="HH60" s="73" t="n">
        <f aca="false">HG58+dnej</f>
        <v>40618</v>
      </c>
      <c r="HI60" s="73" t="n">
        <f aca="false">HH58+dnej</f>
        <v>40619</v>
      </c>
      <c r="HJ60" s="73" t="n">
        <f aca="false">HI58+dnej</f>
        <v>40620</v>
      </c>
      <c r="HK60" s="73" t="n">
        <f aca="false">HJ58+dnej</f>
        <v>40621</v>
      </c>
      <c r="HL60" s="73" t="n">
        <f aca="false">HK58+dnej</f>
        <v>40624</v>
      </c>
      <c r="HM60" s="73" t="n">
        <f aca="false">HL58+dnej</f>
        <v>40625</v>
      </c>
      <c r="HN60" s="73" t="n">
        <f aca="false">HM58+dnej</f>
        <v>40626</v>
      </c>
      <c r="HO60" s="73" t="n">
        <f aca="false">HN58+dnej</f>
        <v>40627</v>
      </c>
      <c r="HP60" s="73" t="n">
        <f aca="false">HO58+dnej</f>
        <v>40628</v>
      </c>
      <c r="HQ60" s="73" t="n">
        <f aca="false">HP58+dnej</f>
        <v>40631</v>
      </c>
      <c r="HR60" s="73" t="n">
        <f aca="false">HQ58+dnej</f>
        <v>40632</v>
      </c>
      <c r="HS60" s="73" t="n">
        <f aca="false">HR58+dnej</f>
        <v>40633</v>
      </c>
      <c r="HT60" s="73" t="n">
        <f aca="false">HS58+dnej</f>
        <v>40634</v>
      </c>
      <c r="HU60" s="73" t="n">
        <f aca="false">HT58+dnej</f>
        <v>40635</v>
      </c>
      <c r="HV60" s="73" t="n">
        <f aca="false">HU58+dnej</f>
        <v>40638</v>
      </c>
      <c r="HW60" s="73" t="n">
        <f aca="false">HV58+dnej</f>
        <v>40639</v>
      </c>
      <c r="HX60" s="73" t="n">
        <f aca="false">HW58+dnej</f>
        <v>40640</v>
      </c>
      <c r="HY60" s="73" t="n">
        <f aca="false">HX58+dnej</f>
        <v>40641</v>
      </c>
      <c r="HZ60" s="73" t="n">
        <f aca="false">HY58+dnej</f>
        <v>40642</v>
      </c>
      <c r="IA60" s="73" t="n">
        <f aca="false">HZ58+dnej</f>
        <v>40645</v>
      </c>
      <c r="IB60" s="73" t="n">
        <f aca="false">IA58+dnej</f>
        <v>40646</v>
      </c>
      <c r="IC60" s="73" t="n">
        <f aca="false">IB58+dnej</f>
        <v>40647</v>
      </c>
      <c r="ID60" s="73" t="n">
        <f aca="false">IC58+dnej</f>
        <v>40648</v>
      </c>
      <c r="IE60" s="73" t="n">
        <f aca="false">ID58+dnej</f>
        <v>40649</v>
      </c>
      <c r="IF60" s="73" t="n">
        <f aca="false">IE58+dnej</f>
        <v>40652</v>
      </c>
      <c r="IG60" s="73" t="n">
        <f aca="false">IF58+dnej</f>
        <v>40653</v>
      </c>
      <c r="IH60" s="73" t="n">
        <f aca="false">IG58+dnej</f>
        <v>40654</v>
      </c>
      <c r="II60" s="73" t="n">
        <f aca="false">IH58+dnej</f>
        <v>40655</v>
      </c>
      <c r="IJ60" s="73" t="n">
        <f aca="false">II58+dnej</f>
        <v>40656</v>
      </c>
      <c r="IK60" s="73" t="n">
        <f aca="false">IJ58+dnej</f>
        <v>40659</v>
      </c>
      <c r="IL60" s="73" t="n">
        <f aca="false">IK58+dnej</f>
        <v>40660</v>
      </c>
      <c r="IM60" s="73" t="n">
        <f aca="false">IL58+dnej</f>
        <v>40661</v>
      </c>
      <c r="IN60" s="73" t="n">
        <f aca="false">IM58+dnej</f>
        <v>40662</v>
      </c>
      <c r="IO60" s="73" t="n">
        <f aca="false">IN58+dnej</f>
        <v>40663</v>
      </c>
      <c r="IP60" s="73" t="n">
        <f aca="false">IO58+dnej</f>
        <v>40667</v>
      </c>
      <c r="IQ60" s="73" t="n">
        <f aca="false">IP58+dnej</f>
        <v>40668</v>
      </c>
      <c r="IR60" s="73" t="n">
        <f aca="false">IQ58+dnej</f>
        <v>40669</v>
      </c>
      <c r="IS60" s="73" t="n">
        <f aca="false">IR58+dnej</f>
        <v>40670</v>
      </c>
      <c r="IT60" s="73" t="n">
        <f aca="false">IS58+dnej</f>
        <v>40674</v>
      </c>
      <c r="IU60" s="73" t="n">
        <f aca="false">IT58+dnej</f>
        <v>40675</v>
      </c>
      <c r="IV60" s="73"/>
    </row>
    <row r="61" customFormat="false" ht="21" hidden="false" customHeight="true" outlineLevel="0" collapsed="false">
      <c r="B61" s="3"/>
      <c r="C61" s="3"/>
      <c r="D61" s="74"/>
      <c r="E61" s="71"/>
      <c r="F61" s="71"/>
      <c r="G61" s="75" t="n">
        <v>37257</v>
      </c>
      <c r="H61" s="76" t="n">
        <f aca="false">DAY(G61)*100+MONTH(G61)</f>
        <v>101</v>
      </c>
      <c r="I61" s="76"/>
      <c r="J61" s="3" t="s">
        <v>90</v>
      </c>
      <c r="K61" s="77" t="s">
        <v>97</v>
      </c>
      <c r="L61" s="71" t="n">
        <f aca="false">MAX($A56:$IV56)</f>
        <v>16</v>
      </c>
      <c r="N61" s="67" t="s">
        <v>98</v>
      </c>
      <c r="O61" s="3" t="n">
        <v>2</v>
      </c>
      <c r="P61" s="78" t="n">
        <f aca="false">IF(AND(WEEKDAY(P60,2)=6,$J$66="+"),P60+1,P60)</f>
        <v>40333</v>
      </c>
      <c r="Q61" s="78" t="n">
        <f aca="false">IF(AND(WEEKDAY(Q60,2)=6,$J$66="+"),Q60+1,Q60)</f>
        <v>40335</v>
      </c>
      <c r="R61" s="78" t="n">
        <f aca="false">IF(AND(WEEKDAY(R60,2)=6,$J$66="+"),R60+1,R60)</f>
        <v>40337</v>
      </c>
      <c r="S61" s="78" t="n">
        <f aca="false">IF(AND(WEEKDAY(S60,2)=6,$J$66="+"),S60+1,S60)</f>
        <v>40338</v>
      </c>
      <c r="T61" s="78" t="n">
        <f aca="false">IF(AND(WEEKDAY(T60,2)=6,$J$66="+"),T60+1,T60)</f>
        <v>40339</v>
      </c>
      <c r="U61" s="78" t="n">
        <f aca="false">IF(AND(WEEKDAY(U60,2)=6,$J$66="+"),U60+1,U60)</f>
        <v>40340</v>
      </c>
      <c r="V61" s="78" t="n">
        <f aca="false">IF(AND(WEEKDAY(V60,2)=6,$J$66="+"),V60+1,V60)</f>
        <v>40342</v>
      </c>
      <c r="W61" s="78" t="n">
        <f aca="false">IF(AND(WEEKDAY(W60,2)=6,$J$66="+"),W60+1,W60)</f>
        <v>40344</v>
      </c>
      <c r="X61" s="78" t="n">
        <f aca="false">IF(AND(WEEKDAY(X60,2)=6,$J$66="+"),X60+1,X60)</f>
        <v>40345</v>
      </c>
      <c r="Y61" s="78" t="n">
        <f aca="false">IF(AND(WEEKDAY(Y60,2)=6,$J$66="+"),Y60+1,Y60)</f>
        <v>40346</v>
      </c>
      <c r="Z61" s="78" t="n">
        <f aca="false">IF(AND(WEEKDAY(Z60,2)=6,$J$66="+"),Z60+1,Z60)</f>
        <v>40347</v>
      </c>
      <c r="AA61" s="78" t="n">
        <f aca="false">IF(AND(WEEKDAY(AA60,2)=6,$J$66="+"),AA60+1,AA60)</f>
        <v>40349</v>
      </c>
      <c r="AB61" s="78" t="n">
        <f aca="false">IF(AND(WEEKDAY(AB60,2)=6,$J$66="+"),AB60+1,AB60)</f>
        <v>40351</v>
      </c>
      <c r="AC61" s="78" t="n">
        <f aca="false">IF(AND(WEEKDAY(AC60,2)=6,$J$66="+"),AC60+1,AC60)</f>
        <v>40352</v>
      </c>
      <c r="AD61" s="78" t="n">
        <f aca="false">IF(AND(WEEKDAY(AD60,2)=6,$J$66="+"),AD60+1,AD60)</f>
        <v>40353</v>
      </c>
      <c r="AE61" s="78" t="n">
        <f aca="false">IF(AND(WEEKDAY(AE60,2)=6,$J$66="+"),AE60+1,AE60)</f>
        <v>40354</v>
      </c>
      <c r="AF61" s="78" t="n">
        <f aca="false">IF(AND(WEEKDAY(AF60,2)=6,$J$66="+"),AF60+1,AF60)</f>
        <v>40356</v>
      </c>
      <c r="AG61" s="78" t="n">
        <f aca="false">IF(AND(WEEKDAY(AG60,2)=6,$J$66="+"),AG60+1,AG60)</f>
        <v>40358</v>
      </c>
      <c r="AH61" s="78" t="n">
        <f aca="false">IF(AND(WEEKDAY(AH60,2)=6,$J$66="+"),AH60+1,AH60)</f>
        <v>40359</v>
      </c>
      <c r="AI61" s="78" t="n">
        <f aca="false">IF(AND(WEEKDAY(AI60,2)=6,$J$66="+"),AI60+1,AI60)</f>
        <v>40360</v>
      </c>
      <c r="AJ61" s="78" t="n">
        <f aca="false">IF(AND(WEEKDAY(AJ60,2)=6,$J$66="+"),AJ60+1,AJ60)</f>
        <v>40361</v>
      </c>
      <c r="AK61" s="78" t="n">
        <f aca="false">IF(AND(WEEKDAY(AK60,2)=6,$J$66="+"),AK60+1,AK60)</f>
        <v>40363</v>
      </c>
      <c r="AL61" s="78" t="n">
        <f aca="false">IF(AND(WEEKDAY(AL60,2)=6,$J$66="+"),AL60+1,AL60)</f>
        <v>40365</v>
      </c>
      <c r="AM61" s="78" t="n">
        <f aca="false">IF(AND(WEEKDAY(AM60,2)=6,$J$66="+"),AM60+1,AM60)</f>
        <v>40366</v>
      </c>
      <c r="AN61" s="78" t="n">
        <f aca="false">IF(AND(WEEKDAY(AN60,2)=6,$J$66="+"),AN60+1,AN60)</f>
        <v>40367</v>
      </c>
      <c r="AO61" s="78" t="n">
        <f aca="false">IF(AND(WEEKDAY(AO60,2)=6,$J$66="+"),AO60+1,AO60)</f>
        <v>40368</v>
      </c>
      <c r="AP61" s="78" t="n">
        <f aca="false">IF(AND(WEEKDAY(AP60,2)=6,$J$66="+"),AP60+1,AP60)</f>
        <v>40370</v>
      </c>
      <c r="AQ61" s="78" t="n">
        <f aca="false">IF(AND(WEEKDAY(AQ60,2)=6,$J$66="+"),AQ60+1,AQ60)</f>
        <v>40372</v>
      </c>
      <c r="AR61" s="78" t="n">
        <f aca="false">IF(AND(WEEKDAY(AR60,2)=6,$J$66="+"),AR60+1,AR60)</f>
        <v>40373</v>
      </c>
      <c r="AS61" s="78" t="n">
        <f aca="false">IF(AND(WEEKDAY(AS60,2)=6,$J$66="+"),AS60+1,AS60)</f>
        <v>40374</v>
      </c>
      <c r="AT61" s="78" t="n">
        <f aca="false">IF(AND(WEEKDAY(AT60,2)=6,$J$66="+"),AT60+1,AT60)</f>
        <v>40375</v>
      </c>
      <c r="AU61" s="78" t="n">
        <f aca="false">IF(AND(WEEKDAY(AU60,2)=6,$J$66="+"),AU60+1,AU60)</f>
        <v>40377</v>
      </c>
      <c r="AV61" s="78" t="n">
        <f aca="false">IF(AND(WEEKDAY(AV60,2)=6,$J$66="+"),AV60+1,AV60)</f>
        <v>40379</v>
      </c>
      <c r="AW61" s="78" t="n">
        <f aca="false">IF(AND(WEEKDAY(AW60,2)=6,$J$66="+"),AW60+1,AW60)</f>
        <v>40380</v>
      </c>
      <c r="AX61" s="78" t="n">
        <f aca="false">IF(AND(WEEKDAY(AX60,2)=6,$J$66="+"),AX60+1,AX60)</f>
        <v>40381</v>
      </c>
      <c r="AY61" s="78" t="n">
        <f aca="false">IF(AND(WEEKDAY(AY60,2)=6,$J$66="+"),AY60+1,AY60)</f>
        <v>40382</v>
      </c>
      <c r="AZ61" s="78" t="n">
        <f aca="false">IF(AND(WEEKDAY(AZ60,2)=6,$J$66="+"),AZ60+1,AZ60)</f>
        <v>40384</v>
      </c>
      <c r="BA61" s="78" t="n">
        <f aca="false">IF(AND(WEEKDAY(BA60,2)=6,$J$66="+"),BA60+1,BA60)</f>
        <v>40386</v>
      </c>
      <c r="BB61" s="78" t="n">
        <f aca="false">IF(AND(WEEKDAY(BB60,2)=6,$J$66="+"),BB60+1,BB60)</f>
        <v>40387</v>
      </c>
      <c r="BC61" s="78" t="n">
        <f aca="false">IF(AND(WEEKDAY(BC60,2)=6,$J$66="+"),BC60+1,BC60)</f>
        <v>40388</v>
      </c>
      <c r="BD61" s="78" t="n">
        <f aca="false">IF(AND(WEEKDAY(BD60,2)=6,$J$66="+"),BD60+1,BD60)</f>
        <v>40389</v>
      </c>
      <c r="BE61" s="78" t="n">
        <f aca="false">IF(AND(WEEKDAY(BE60,2)=6,$J$66="+"),BE60+1,BE60)</f>
        <v>40391</v>
      </c>
      <c r="BF61" s="78" t="n">
        <f aca="false">IF(AND(WEEKDAY(BF60,2)=6,$J$66="+"),BF60+1,BF60)</f>
        <v>40393</v>
      </c>
      <c r="BG61" s="78" t="n">
        <f aca="false">IF(AND(WEEKDAY(BG60,2)=6,$J$66="+"),BG60+1,BG60)</f>
        <v>40394</v>
      </c>
      <c r="BH61" s="78" t="n">
        <f aca="false">IF(AND(WEEKDAY(BH60,2)=6,$J$66="+"),BH60+1,BH60)</f>
        <v>40395</v>
      </c>
      <c r="BI61" s="78" t="n">
        <f aca="false">IF(AND(WEEKDAY(BI60,2)=6,$J$66="+"),BI60+1,BI60)</f>
        <v>40396</v>
      </c>
      <c r="BJ61" s="78" t="n">
        <f aca="false">IF(AND(WEEKDAY(BJ60,2)=6,$J$66="+"),BJ60+1,BJ60)</f>
        <v>40398</v>
      </c>
      <c r="BK61" s="78" t="n">
        <f aca="false">IF(AND(WEEKDAY(BK60,2)=6,$J$66="+"),BK60+1,BK60)</f>
        <v>40400</v>
      </c>
      <c r="BL61" s="78" t="n">
        <f aca="false">IF(AND(WEEKDAY(BL60,2)=6,$J$66="+"),BL60+1,BL60)</f>
        <v>40401</v>
      </c>
      <c r="BM61" s="78" t="n">
        <f aca="false">IF(AND(WEEKDAY(BM60,2)=6,$J$66="+"),BM60+1,BM60)</f>
        <v>40402</v>
      </c>
      <c r="BN61" s="78" t="n">
        <f aca="false">IF(AND(WEEKDAY(BN60,2)=6,$J$66="+"),BN60+1,BN60)</f>
        <v>40403</v>
      </c>
      <c r="BO61" s="78" t="n">
        <f aca="false">IF(AND(WEEKDAY(BO60,2)=6,$J$66="+"),BO60+1,BO60)</f>
        <v>40405</v>
      </c>
      <c r="BP61" s="78" t="n">
        <f aca="false">IF(AND(WEEKDAY(BP60,2)=6,$J$66="+"),BP60+1,BP60)</f>
        <v>40407</v>
      </c>
      <c r="BQ61" s="78" t="n">
        <f aca="false">IF(AND(WEEKDAY(BQ60,2)=6,$J$66="+"),BQ60+1,BQ60)</f>
        <v>40408</v>
      </c>
      <c r="BR61" s="78" t="n">
        <f aca="false">IF(AND(WEEKDAY(BR60,2)=6,$J$66="+"),BR60+1,BR60)</f>
        <v>40409</v>
      </c>
      <c r="BS61" s="78" t="n">
        <f aca="false">IF(AND(WEEKDAY(BS60,2)=6,$J$66="+"),BS60+1,BS60)</f>
        <v>40410</v>
      </c>
      <c r="BT61" s="78" t="n">
        <f aca="false">IF(AND(WEEKDAY(BT60,2)=6,$J$66="+"),BT60+1,BT60)</f>
        <v>40412</v>
      </c>
      <c r="BU61" s="78" t="n">
        <f aca="false">IF(AND(WEEKDAY(BU60,2)=6,$J$66="+"),BU60+1,BU60)</f>
        <v>40414</v>
      </c>
      <c r="BV61" s="78" t="n">
        <f aca="false">IF(AND(WEEKDAY(BV60,2)=6,$J$66="+"),BV60+1,BV60)</f>
        <v>40415</v>
      </c>
      <c r="BW61" s="78" t="n">
        <f aca="false">IF(AND(WEEKDAY(BW60,2)=6,$J$66="+"),BW60+1,BW60)</f>
        <v>40416</v>
      </c>
      <c r="BX61" s="78" t="n">
        <f aca="false">IF(AND(WEEKDAY(BX60,2)=6,$J$66="+"),BX60+1,BX60)</f>
        <v>40417</v>
      </c>
      <c r="BY61" s="78" t="n">
        <f aca="false">IF(AND(WEEKDAY(BY60,2)=6,$J$66="+"),BY60+1,BY60)</f>
        <v>40419</v>
      </c>
      <c r="BZ61" s="78" t="n">
        <f aca="false">IF(AND(WEEKDAY(BZ60,2)=6,$J$66="+"),BZ60+1,BZ60)</f>
        <v>40421</v>
      </c>
      <c r="CA61" s="78" t="n">
        <f aca="false">IF(AND(WEEKDAY(CA60,2)=6,$J$66="+"),CA60+1,CA60)</f>
        <v>40422</v>
      </c>
      <c r="CB61" s="78" t="n">
        <f aca="false">IF(AND(WEEKDAY(CB60,2)=6,$J$66="+"),CB60+1,CB60)</f>
        <v>40423</v>
      </c>
      <c r="CC61" s="78" t="n">
        <f aca="false">IF(AND(WEEKDAY(CC60,2)=6,$J$66="+"),CC60+1,CC60)</f>
        <v>40424</v>
      </c>
      <c r="CD61" s="78" t="n">
        <f aca="false">IF(AND(WEEKDAY(CD60,2)=6,$J$66="+"),CD60+1,CD60)</f>
        <v>40426</v>
      </c>
      <c r="CE61" s="78" t="n">
        <f aca="false">IF(AND(WEEKDAY(CE60,2)=6,$J$66="+"),CE60+1,CE60)</f>
        <v>40428</v>
      </c>
      <c r="CF61" s="78" t="n">
        <f aca="false">IF(AND(WEEKDAY(CF60,2)=6,$J$66="+"),CF60+1,CF60)</f>
        <v>40429</v>
      </c>
      <c r="CG61" s="78" t="n">
        <f aca="false">IF(AND(WEEKDAY(CG60,2)=6,$J$66="+"),CG60+1,CG60)</f>
        <v>40430</v>
      </c>
      <c r="CH61" s="78" t="n">
        <f aca="false">IF(AND(WEEKDAY(CH60,2)=6,$J$66="+"),CH60+1,CH60)</f>
        <v>40431</v>
      </c>
      <c r="CI61" s="78" t="n">
        <f aca="false">IF(AND(WEEKDAY(CI60,2)=6,$J$66="+"),CI60+1,CI60)</f>
        <v>40433</v>
      </c>
      <c r="CJ61" s="78" t="n">
        <f aca="false">IF(AND(WEEKDAY(CJ60,2)=6,$J$66="+"),CJ60+1,CJ60)</f>
        <v>40435</v>
      </c>
      <c r="CK61" s="78" t="n">
        <f aca="false">IF(AND(WEEKDAY(CK60,2)=6,$J$66="+"),CK60+1,CK60)</f>
        <v>40436</v>
      </c>
      <c r="CL61" s="78" t="n">
        <f aca="false">IF(AND(WEEKDAY(CL60,2)=6,$J$66="+"),CL60+1,CL60)</f>
        <v>40437</v>
      </c>
      <c r="CM61" s="78" t="n">
        <f aca="false">IF(AND(WEEKDAY(CM60,2)=6,$J$66="+"),CM60+1,CM60)</f>
        <v>40438</v>
      </c>
      <c r="CN61" s="78" t="n">
        <f aca="false">IF(AND(WEEKDAY(CN60,2)=6,$J$66="+"),CN60+1,CN60)</f>
        <v>40440</v>
      </c>
      <c r="CO61" s="78" t="n">
        <f aca="false">IF(AND(WEEKDAY(CO60,2)=6,$J$66="+"),CO60+1,CO60)</f>
        <v>40442</v>
      </c>
      <c r="CP61" s="78" t="n">
        <f aca="false">IF(AND(WEEKDAY(CP60,2)=6,$J$66="+"),CP60+1,CP60)</f>
        <v>40443</v>
      </c>
      <c r="CQ61" s="78" t="n">
        <f aca="false">IF(AND(WEEKDAY(CQ60,2)=6,$J$66="+"),CQ60+1,CQ60)</f>
        <v>40444</v>
      </c>
      <c r="CR61" s="78" t="n">
        <f aca="false">IF(AND(WEEKDAY(CR60,2)=6,$J$66="+"),CR60+1,CR60)</f>
        <v>40445</v>
      </c>
      <c r="CS61" s="78" t="n">
        <f aca="false">IF(AND(WEEKDAY(CS60,2)=6,$J$66="+"),CS60+1,CS60)</f>
        <v>40447</v>
      </c>
      <c r="CT61" s="78" t="n">
        <f aca="false">IF(AND(WEEKDAY(CT60,2)=6,$J$66="+"),CT60+1,CT60)</f>
        <v>40449</v>
      </c>
      <c r="CU61" s="78" t="n">
        <f aca="false">IF(AND(WEEKDAY(CU60,2)=6,$J$66="+"),CU60+1,CU60)</f>
        <v>40450</v>
      </c>
      <c r="CV61" s="78" t="n">
        <f aca="false">IF(AND(WEEKDAY(CV60,2)=6,$J$66="+"),CV60+1,CV60)</f>
        <v>40451</v>
      </c>
      <c r="CW61" s="78" t="n">
        <f aca="false">IF(AND(WEEKDAY(CW60,2)=6,$J$66="+"),CW60+1,CW60)</f>
        <v>40452</v>
      </c>
      <c r="CX61" s="78" t="n">
        <f aca="false">IF(AND(WEEKDAY(CX60,2)=6,$J$66="+"),CX60+1,CX60)</f>
        <v>40454</v>
      </c>
      <c r="CY61" s="78" t="n">
        <f aca="false">IF(AND(WEEKDAY(CY60,2)=6,$J$66="+"),CY60+1,CY60)</f>
        <v>40456</v>
      </c>
      <c r="CZ61" s="78" t="n">
        <f aca="false">IF(AND(WEEKDAY(CZ60,2)=6,$J$66="+"),CZ60+1,CZ60)</f>
        <v>40457</v>
      </c>
      <c r="DA61" s="78" t="n">
        <f aca="false">IF(AND(WEEKDAY(DA60,2)=6,$J$66="+"),DA60+1,DA60)</f>
        <v>40458</v>
      </c>
      <c r="DB61" s="78" t="n">
        <f aca="false">IF(AND(WEEKDAY(DB60,2)=6,$J$66="+"),DB60+1,DB60)</f>
        <v>40459</v>
      </c>
      <c r="DC61" s="78" t="n">
        <f aca="false">IF(AND(WEEKDAY(DC60,2)=6,$J$66="+"),DC60+1,DC60)</f>
        <v>40461</v>
      </c>
      <c r="DD61" s="78" t="n">
        <f aca="false">IF(AND(WEEKDAY(DD60,2)=6,$J$66="+"),DD60+1,DD60)</f>
        <v>40463</v>
      </c>
      <c r="DE61" s="78" t="n">
        <f aca="false">IF(AND(WEEKDAY(DE60,2)=6,$J$66="+"),DE60+1,DE60)</f>
        <v>40464</v>
      </c>
      <c r="DF61" s="78" t="n">
        <f aca="false">IF(AND(WEEKDAY(DF60,2)=6,$J$66="+"),DF60+1,DF60)</f>
        <v>40465</v>
      </c>
      <c r="DG61" s="78" t="n">
        <f aca="false">IF(AND(WEEKDAY(DG60,2)=6,$J$66="+"),DG60+1,DG60)</f>
        <v>40466</v>
      </c>
      <c r="DH61" s="78" t="n">
        <f aca="false">IF(AND(WEEKDAY(DH60,2)=6,$J$66="+"),DH60+1,DH60)</f>
        <v>40468</v>
      </c>
      <c r="DI61" s="78" t="n">
        <f aca="false">IF(AND(WEEKDAY(DI60,2)=6,$J$66="+"),DI60+1,DI60)</f>
        <v>40470</v>
      </c>
      <c r="DJ61" s="78" t="n">
        <f aca="false">IF(AND(WEEKDAY(DJ60,2)=6,$J$66="+"),DJ60+1,DJ60)</f>
        <v>40471</v>
      </c>
      <c r="DK61" s="78" t="n">
        <f aca="false">IF(AND(WEEKDAY(DK60,2)=6,$J$66="+"),DK60+1,DK60)</f>
        <v>40472</v>
      </c>
      <c r="DL61" s="78" t="n">
        <f aca="false">IF(AND(WEEKDAY(DL60,2)=6,$J$66="+"),DL60+1,DL60)</f>
        <v>40473</v>
      </c>
      <c r="DM61" s="78" t="n">
        <f aca="false">IF(AND(WEEKDAY(DM60,2)=6,$J$66="+"),DM60+1,DM60)</f>
        <v>40475</v>
      </c>
      <c r="DN61" s="78" t="n">
        <f aca="false">IF(AND(WEEKDAY(DN60,2)=6,$J$66="+"),DN60+1,DN60)</f>
        <v>40477</v>
      </c>
      <c r="DO61" s="78" t="n">
        <f aca="false">IF(AND(WEEKDAY(DO60,2)=6,$J$66="+"),DO60+1,DO60)</f>
        <v>40478</v>
      </c>
      <c r="DP61" s="78" t="n">
        <f aca="false">IF(AND(WEEKDAY(DP60,2)=6,$J$66="+"),DP60+1,DP60)</f>
        <v>40479</v>
      </c>
      <c r="DQ61" s="78" t="n">
        <f aca="false">IF(AND(WEEKDAY(DQ60,2)=6,$J$66="+"),DQ60+1,DQ60)</f>
        <v>40480</v>
      </c>
      <c r="DR61" s="78" t="n">
        <f aca="false">IF(AND(WEEKDAY(DR60,2)=6,$J$66="+"),DR60+1,DR60)</f>
        <v>40482</v>
      </c>
      <c r="DS61" s="78" t="n">
        <f aca="false">IF(AND(WEEKDAY(DS60,2)=6,$J$66="+"),DS60+1,DS60)</f>
        <v>40484</v>
      </c>
      <c r="DT61" s="78" t="n">
        <f aca="false">IF(AND(WEEKDAY(DT60,2)=6,$J$66="+"),DT60+1,DT60)</f>
        <v>40485</v>
      </c>
      <c r="DU61" s="78" t="n">
        <f aca="false">IF(AND(WEEKDAY(DU60,2)=6,$J$66="+"),DU60+1,DU60)</f>
        <v>40486</v>
      </c>
      <c r="DV61" s="78" t="n">
        <f aca="false">IF(AND(WEEKDAY(DV60,2)=6,$J$66="+"),DV60+1,DV60)</f>
        <v>40487</v>
      </c>
      <c r="DW61" s="78" t="n">
        <f aca="false">IF(AND(WEEKDAY(DW60,2)=6,$J$66="+"),DW60+1,DW60)</f>
        <v>40489</v>
      </c>
      <c r="DX61" s="78" t="n">
        <f aca="false">IF(AND(WEEKDAY(DX60,2)=6,$J$66="+"),DX60+1,DX60)</f>
        <v>40491</v>
      </c>
      <c r="DY61" s="78" t="n">
        <f aca="false">IF(AND(WEEKDAY(DY60,2)=6,$J$66="+"),DY60+1,DY60)</f>
        <v>40492</v>
      </c>
      <c r="DZ61" s="78" t="n">
        <f aca="false">IF(AND(WEEKDAY(DZ60,2)=6,$J$66="+"),DZ60+1,DZ60)</f>
        <v>40493</v>
      </c>
      <c r="EA61" s="78" t="n">
        <f aca="false">IF(AND(WEEKDAY(EA60,2)=6,$J$66="+"),EA60+1,EA60)</f>
        <v>40494</v>
      </c>
      <c r="EB61" s="78" t="n">
        <f aca="false">IF(AND(WEEKDAY(EB60,2)=6,$J$66="+"),EB60+1,EB60)</f>
        <v>40496</v>
      </c>
      <c r="EC61" s="78" t="n">
        <f aca="false">IF(AND(WEEKDAY(EC60,2)=6,$J$66="+"),EC60+1,EC60)</f>
        <v>40498</v>
      </c>
      <c r="ED61" s="78" t="n">
        <f aca="false">IF(AND(WEEKDAY(ED60,2)=6,$J$66="+"),ED60+1,ED60)</f>
        <v>40499</v>
      </c>
      <c r="EE61" s="78" t="n">
        <f aca="false">IF(AND(WEEKDAY(EE60,2)=6,$J$66="+"),EE60+1,EE60)</f>
        <v>40500</v>
      </c>
      <c r="EF61" s="78" t="n">
        <f aca="false">IF(AND(WEEKDAY(EF60,2)=6,$J$66="+"),EF60+1,EF60)</f>
        <v>40501</v>
      </c>
      <c r="EG61" s="78" t="n">
        <f aca="false">IF(AND(WEEKDAY(EG60,2)=6,$J$66="+"),EG60+1,EG60)</f>
        <v>40503</v>
      </c>
      <c r="EH61" s="78" t="n">
        <f aca="false">IF(AND(WEEKDAY(EH60,2)=6,$J$66="+"),EH60+1,EH60)</f>
        <v>40505</v>
      </c>
      <c r="EI61" s="78" t="n">
        <f aca="false">IF(AND(WEEKDAY(EI60,2)=6,$J$66="+"),EI60+1,EI60)</f>
        <v>40506</v>
      </c>
      <c r="EJ61" s="78" t="n">
        <f aca="false">IF(AND(WEEKDAY(EJ60,2)=6,$J$66="+"),EJ60+1,EJ60)</f>
        <v>40507</v>
      </c>
      <c r="EK61" s="78" t="n">
        <f aca="false">IF(AND(WEEKDAY(EK60,2)=6,$J$66="+"),EK60+1,EK60)</f>
        <v>40508</v>
      </c>
      <c r="EL61" s="78" t="n">
        <f aca="false">IF(AND(WEEKDAY(EL60,2)=6,$J$66="+"),EL60+1,EL60)</f>
        <v>40510</v>
      </c>
      <c r="EM61" s="78" t="n">
        <f aca="false">IF(AND(WEEKDAY(EM60,2)=6,$J$66="+"),EM60+1,EM60)</f>
        <v>40512</v>
      </c>
      <c r="EN61" s="78" t="n">
        <f aca="false">IF(AND(WEEKDAY(EN60,2)=6,$J$66="+"),EN60+1,EN60)</f>
        <v>40513</v>
      </c>
      <c r="EO61" s="78" t="n">
        <f aca="false">IF(AND(WEEKDAY(EO60,2)=6,$J$66="+"),EO60+1,EO60)</f>
        <v>40514</v>
      </c>
      <c r="EP61" s="78" t="n">
        <f aca="false">IF(AND(WEEKDAY(EP60,2)=6,$J$66="+"),EP60+1,EP60)</f>
        <v>40515</v>
      </c>
      <c r="EQ61" s="78" t="n">
        <f aca="false">IF(AND(WEEKDAY(EQ60,2)=6,$J$66="+"),EQ60+1,EQ60)</f>
        <v>40517</v>
      </c>
      <c r="ER61" s="78" t="n">
        <f aca="false">IF(AND(WEEKDAY(ER60,2)=6,$J$66="+"),ER60+1,ER60)</f>
        <v>40519</v>
      </c>
      <c r="ES61" s="78" t="n">
        <f aca="false">IF(AND(WEEKDAY(ES60,2)=6,$J$66="+"),ES60+1,ES60)</f>
        <v>40520</v>
      </c>
      <c r="ET61" s="78" t="n">
        <f aca="false">IF(AND(WEEKDAY(ET60,2)=6,$J$66="+"),ET60+1,ET60)</f>
        <v>40521</v>
      </c>
      <c r="EU61" s="78" t="n">
        <f aca="false">IF(AND(WEEKDAY(EU60,2)=6,$J$66="+"),EU60+1,EU60)</f>
        <v>40522</v>
      </c>
      <c r="EV61" s="78" t="n">
        <f aca="false">IF(AND(WEEKDAY(EV60,2)=6,$J$66="+"),EV60+1,EV60)</f>
        <v>40524</v>
      </c>
      <c r="EW61" s="78" t="n">
        <f aca="false">IF(AND(WEEKDAY(EW60,2)=6,$J$66="+"),EW60+1,EW60)</f>
        <v>40526</v>
      </c>
      <c r="EX61" s="78" t="n">
        <f aca="false">IF(AND(WEEKDAY(EX60,2)=6,$J$66="+"),EX60+1,EX60)</f>
        <v>40527</v>
      </c>
      <c r="EY61" s="78" t="n">
        <f aca="false">IF(AND(WEEKDAY(EY60,2)=6,$J$66="+"),EY60+1,EY60)</f>
        <v>40528</v>
      </c>
      <c r="EZ61" s="78" t="n">
        <f aca="false">IF(AND(WEEKDAY(EZ60,2)=6,$J$66="+"),EZ60+1,EZ60)</f>
        <v>40529</v>
      </c>
      <c r="FA61" s="78" t="n">
        <f aca="false">IF(AND(WEEKDAY(FA60,2)=6,$J$66="+"),FA60+1,FA60)</f>
        <v>40531</v>
      </c>
      <c r="FB61" s="78" t="n">
        <f aca="false">IF(AND(WEEKDAY(FB60,2)=6,$J$66="+"),FB60+1,FB60)</f>
        <v>40533</v>
      </c>
      <c r="FC61" s="78" t="n">
        <f aca="false">IF(AND(WEEKDAY(FC60,2)=6,$J$66="+"),FC60+1,FC60)</f>
        <v>40534</v>
      </c>
      <c r="FD61" s="78" t="n">
        <f aca="false">IF(AND(WEEKDAY(FD60,2)=6,$J$66="+"),FD60+1,FD60)</f>
        <v>40535</v>
      </c>
      <c r="FE61" s="78" t="n">
        <f aca="false">IF(AND(WEEKDAY(FE60,2)=6,$J$66="+"),FE60+1,FE60)</f>
        <v>40536</v>
      </c>
      <c r="FF61" s="78" t="n">
        <f aca="false">IF(AND(WEEKDAY(FF60,2)=6,$J$66="+"),FF60+1,FF60)</f>
        <v>40538</v>
      </c>
      <c r="FG61" s="78" t="n">
        <f aca="false">IF(AND(WEEKDAY(FG60,2)=6,$J$66="+"),FG60+1,FG60)</f>
        <v>40540</v>
      </c>
      <c r="FH61" s="78" t="n">
        <f aca="false">IF(AND(WEEKDAY(FH60,2)=6,$J$66="+"),FH60+1,FH60)</f>
        <v>40541</v>
      </c>
      <c r="FI61" s="78" t="n">
        <f aca="false">IF(AND(WEEKDAY(FI60,2)=6,$J$66="+"),FI60+1,FI60)</f>
        <v>40542</v>
      </c>
      <c r="FJ61" s="78" t="n">
        <f aca="false">IF(AND(WEEKDAY(FJ60,2)=6,$J$66="+"),FJ60+1,FJ60)</f>
        <v>40545</v>
      </c>
      <c r="FK61" s="78" t="n">
        <f aca="false">IF(AND(WEEKDAY(FK60,2)=6,$J$66="+"),FK60+1,FK60)</f>
        <v>40547</v>
      </c>
      <c r="FL61" s="78" t="n">
        <f aca="false">IF(AND(WEEKDAY(FL60,2)=6,$J$66="+"),FL60+1,FL60)</f>
        <v>40548</v>
      </c>
      <c r="FM61" s="78" t="n">
        <f aca="false">IF(AND(WEEKDAY(FM60,2)=6,$J$66="+"),FM60+1,FM60)</f>
        <v>40549</v>
      </c>
      <c r="FN61" s="78" t="n">
        <f aca="false">IF(AND(WEEKDAY(FN60,2)=6,$J$66="+"),FN60+1,FN60)</f>
        <v>40550</v>
      </c>
      <c r="FO61" s="78" t="n">
        <f aca="false">IF(AND(WEEKDAY(FO60,2)=6,$J$66="+"),FO60+1,FO60)</f>
        <v>40552</v>
      </c>
      <c r="FP61" s="78" t="n">
        <f aca="false">IF(AND(WEEKDAY(FP60,2)=6,$J$66="+"),FP60+1,FP60)</f>
        <v>40554</v>
      </c>
      <c r="FQ61" s="78" t="n">
        <f aca="false">IF(AND(WEEKDAY(FQ60,2)=6,$J$66="+"),FQ60+1,FQ60)</f>
        <v>40555</v>
      </c>
      <c r="FR61" s="78" t="n">
        <f aca="false">IF(AND(WEEKDAY(FR60,2)=6,$J$66="+"),FR60+1,FR60)</f>
        <v>40556</v>
      </c>
      <c r="FS61" s="78" t="n">
        <f aca="false">IF(AND(WEEKDAY(FS60,2)=6,$J$66="+"),FS60+1,FS60)</f>
        <v>40557</v>
      </c>
      <c r="FT61" s="78" t="n">
        <f aca="false">IF(AND(WEEKDAY(FT60,2)=6,$J$66="+"),FT60+1,FT60)</f>
        <v>40559</v>
      </c>
      <c r="FU61" s="78" t="n">
        <f aca="false">IF(AND(WEEKDAY(FU60,2)=6,$J$66="+"),FU60+1,FU60)</f>
        <v>40561</v>
      </c>
      <c r="FV61" s="78" t="n">
        <f aca="false">IF(AND(WEEKDAY(FV60,2)=6,$J$66="+"),FV60+1,FV60)</f>
        <v>40562</v>
      </c>
      <c r="FW61" s="78" t="n">
        <f aca="false">IF(AND(WEEKDAY(FW60,2)=6,$J$66="+"),FW60+1,FW60)</f>
        <v>40563</v>
      </c>
      <c r="FX61" s="78" t="n">
        <f aca="false">IF(AND(WEEKDAY(FX60,2)=6,$J$66="+"),FX60+1,FX60)</f>
        <v>40564</v>
      </c>
      <c r="FY61" s="78" t="n">
        <f aca="false">IF(AND(WEEKDAY(FY60,2)=6,$J$66="+"),FY60+1,FY60)</f>
        <v>40566</v>
      </c>
      <c r="FZ61" s="78" t="n">
        <f aca="false">IF(AND(WEEKDAY(FZ60,2)=6,$J$66="+"),FZ60+1,FZ60)</f>
        <v>40568</v>
      </c>
      <c r="GA61" s="78" t="n">
        <f aca="false">IF(AND(WEEKDAY(GA60,2)=6,$J$66="+"),GA60+1,GA60)</f>
        <v>40569</v>
      </c>
      <c r="GB61" s="78" t="n">
        <f aca="false">IF(AND(WEEKDAY(GB60,2)=6,$J$66="+"),GB60+1,GB60)</f>
        <v>40570</v>
      </c>
      <c r="GC61" s="78" t="n">
        <f aca="false">IF(AND(WEEKDAY(GC60,2)=6,$J$66="+"),GC60+1,GC60)</f>
        <v>40571</v>
      </c>
      <c r="GD61" s="78" t="n">
        <f aca="false">IF(AND(WEEKDAY(GD60,2)=6,$J$66="+"),GD60+1,GD60)</f>
        <v>40573</v>
      </c>
      <c r="GE61" s="78" t="n">
        <f aca="false">IF(AND(WEEKDAY(GE60,2)=6,$J$66="+"),GE60+1,GE60)</f>
        <v>40575</v>
      </c>
      <c r="GF61" s="78" t="n">
        <f aca="false">IF(AND(WEEKDAY(GF60,2)=6,$J$66="+"),GF60+1,GF60)</f>
        <v>40576</v>
      </c>
      <c r="GG61" s="78" t="n">
        <f aca="false">IF(AND(WEEKDAY(GG60,2)=6,$J$66="+"),GG60+1,GG60)</f>
        <v>40577</v>
      </c>
      <c r="GH61" s="78" t="n">
        <f aca="false">IF(AND(WEEKDAY(GH60,2)=6,$J$66="+"),GH60+1,GH60)</f>
        <v>40578</v>
      </c>
      <c r="GI61" s="78" t="n">
        <f aca="false">IF(AND(WEEKDAY(GI60,2)=6,$J$66="+"),GI60+1,GI60)</f>
        <v>40580</v>
      </c>
      <c r="GJ61" s="78" t="n">
        <f aca="false">IF(AND(WEEKDAY(GJ60,2)=6,$J$66="+"),GJ60+1,GJ60)</f>
        <v>40582</v>
      </c>
      <c r="GK61" s="78" t="n">
        <f aca="false">IF(AND(WEEKDAY(GK60,2)=6,$J$66="+"),GK60+1,GK60)</f>
        <v>40583</v>
      </c>
      <c r="GL61" s="78" t="n">
        <f aca="false">IF(AND(WEEKDAY(GL60,2)=6,$J$66="+"),GL60+1,GL60)</f>
        <v>40584</v>
      </c>
      <c r="GM61" s="78" t="n">
        <f aca="false">IF(AND(WEEKDAY(GM60,2)=6,$J$66="+"),GM60+1,GM60)</f>
        <v>40585</v>
      </c>
      <c r="GN61" s="78" t="n">
        <f aca="false">IF(AND(WEEKDAY(GN60,2)=6,$J$66="+"),GN60+1,GN60)</f>
        <v>40587</v>
      </c>
      <c r="GO61" s="78" t="n">
        <f aca="false">IF(AND(WEEKDAY(GO60,2)=6,$J$66="+"),GO60+1,GO60)</f>
        <v>40589</v>
      </c>
      <c r="GP61" s="78" t="n">
        <f aca="false">IF(AND(WEEKDAY(GP60,2)=6,$J$66="+"),GP60+1,GP60)</f>
        <v>40590</v>
      </c>
      <c r="GQ61" s="78" t="n">
        <f aca="false">IF(AND(WEEKDAY(GQ60,2)=6,$J$66="+"),GQ60+1,GQ60)</f>
        <v>40591</v>
      </c>
      <c r="GR61" s="78" t="n">
        <f aca="false">IF(AND(WEEKDAY(GR60,2)=6,$J$66="+"),GR60+1,GR60)</f>
        <v>40592</v>
      </c>
      <c r="GS61" s="78" t="n">
        <f aca="false">IF(AND(WEEKDAY(GS60,2)=6,$J$66="+"),GS60+1,GS60)</f>
        <v>40594</v>
      </c>
      <c r="GT61" s="78" t="n">
        <f aca="false">IF(AND(WEEKDAY(GT60,2)=6,$J$66="+"),GT60+1,GT60)</f>
        <v>40596</v>
      </c>
      <c r="GU61" s="78" t="n">
        <f aca="false">IF(AND(WEEKDAY(GU60,2)=6,$J$66="+"),GU60+1,GU60)</f>
        <v>40597</v>
      </c>
      <c r="GV61" s="78" t="n">
        <f aca="false">IF(AND(WEEKDAY(GV60,2)=6,$J$66="+"),GV60+1,GV60)</f>
        <v>40599</v>
      </c>
      <c r="GW61" s="78" t="n">
        <f aca="false">IF(AND(WEEKDAY(GW60,2)=6,$J$66="+"),GW60+1,GW60)</f>
        <v>40601</v>
      </c>
      <c r="GX61" s="78" t="n">
        <f aca="false">IF(AND(WEEKDAY(GX60,2)=6,$J$66="+"),GX60+1,GX60)</f>
        <v>40603</v>
      </c>
      <c r="GY61" s="78" t="n">
        <f aca="false">IF(AND(WEEKDAY(GY60,2)=6,$J$66="+"),GY60+1,GY60)</f>
        <v>40604</v>
      </c>
      <c r="GZ61" s="78" t="n">
        <f aca="false">IF(AND(WEEKDAY(GZ60,2)=6,$J$66="+"),GZ60+1,GZ60)</f>
        <v>40605</v>
      </c>
      <c r="HA61" s="78" t="n">
        <f aca="false">IF(AND(WEEKDAY(HA60,2)=6,$J$66="+"),HA60+1,HA60)</f>
        <v>40606</v>
      </c>
      <c r="HB61" s="78" t="n">
        <f aca="false">IF(AND(WEEKDAY(HB60,2)=6,$J$66="+"),HB60+1,HB60)</f>
        <v>40608</v>
      </c>
      <c r="HC61" s="78" t="n">
        <f aca="false">IF(AND(WEEKDAY(HC60,2)=6,$J$66="+"),HC60+1,HC60)</f>
        <v>40610</v>
      </c>
      <c r="HD61" s="78" t="n">
        <f aca="false">IF(AND(WEEKDAY(HD60,2)=6,$J$66="+"),HD60+1,HD60)</f>
        <v>40612</v>
      </c>
      <c r="HE61" s="78" t="n">
        <f aca="false">IF(AND(WEEKDAY(HE60,2)=6,$J$66="+"),HE60+1,HE60)</f>
        <v>40613</v>
      </c>
      <c r="HF61" s="78" t="n">
        <f aca="false">IF(AND(WEEKDAY(HF60,2)=6,$J$66="+"),HF60+1,HF60)</f>
        <v>40615</v>
      </c>
      <c r="HG61" s="78" t="n">
        <f aca="false">IF(AND(WEEKDAY(HG60,2)=6,$J$66="+"),HG60+1,HG60)</f>
        <v>40617</v>
      </c>
      <c r="HH61" s="78" t="n">
        <f aca="false">IF(AND(WEEKDAY(HH60,2)=6,$J$66="+"),HH60+1,HH60)</f>
        <v>40618</v>
      </c>
      <c r="HI61" s="78" t="n">
        <f aca="false">IF(AND(WEEKDAY(HI60,2)=6,$J$66="+"),HI60+1,HI60)</f>
        <v>40619</v>
      </c>
      <c r="HJ61" s="78" t="n">
        <f aca="false">IF(AND(WEEKDAY(HJ60,2)=6,$J$66="+"),HJ60+1,HJ60)</f>
        <v>40620</v>
      </c>
      <c r="HK61" s="78" t="n">
        <f aca="false">IF(AND(WEEKDAY(HK60,2)=6,$J$66="+"),HK60+1,HK60)</f>
        <v>40622</v>
      </c>
      <c r="HL61" s="78" t="n">
        <f aca="false">IF(AND(WEEKDAY(HL60,2)=6,$J$66="+"),HL60+1,HL60)</f>
        <v>40624</v>
      </c>
      <c r="HM61" s="78" t="n">
        <f aca="false">IF(AND(WEEKDAY(HM60,2)=6,$J$66="+"),HM60+1,HM60)</f>
        <v>40625</v>
      </c>
      <c r="HN61" s="78" t="n">
        <f aca="false">IF(AND(WEEKDAY(HN60,2)=6,$J$66="+"),HN60+1,HN60)</f>
        <v>40626</v>
      </c>
      <c r="HO61" s="78" t="n">
        <f aca="false">IF(AND(WEEKDAY(HO60,2)=6,$J$66="+"),HO60+1,HO60)</f>
        <v>40627</v>
      </c>
      <c r="HP61" s="78" t="n">
        <f aca="false">IF(AND(WEEKDAY(HP60,2)=6,$J$66="+"),HP60+1,HP60)</f>
        <v>40629</v>
      </c>
      <c r="HQ61" s="78" t="n">
        <f aca="false">IF(AND(WEEKDAY(HQ60,2)=6,$J$66="+"),HQ60+1,HQ60)</f>
        <v>40631</v>
      </c>
      <c r="HR61" s="78" t="n">
        <f aca="false">IF(AND(WEEKDAY(HR60,2)=6,$J$66="+"),HR60+1,HR60)</f>
        <v>40632</v>
      </c>
      <c r="HS61" s="78" t="n">
        <f aca="false">IF(AND(WEEKDAY(HS60,2)=6,$J$66="+"),HS60+1,HS60)</f>
        <v>40633</v>
      </c>
      <c r="HT61" s="78" t="n">
        <f aca="false">IF(AND(WEEKDAY(HT60,2)=6,$J$66="+"),HT60+1,HT60)</f>
        <v>40634</v>
      </c>
      <c r="HU61" s="78" t="n">
        <f aca="false">IF(AND(WEEKDAY(HU60,2)=6,$J$66="+"),HU60+1,HU60)</f>
        <v>40636</v>
      </c>
      <c r="HV61" s="78" t="n">
        <f aca="false">IF(AND(WEEKDAY(HV60,2)=6,$J$66="+"),HV60+1,HV60)</f>
        <v>40638</v>
      </c>
      <c r="HW61" s="78" t="n">
        <f aca="false">IF(AND(WEEKDAY(HW60,2)=6,$J$66="+"),HW60+1,HW60)</f>
        <v>40639</v>
      </c>
      <c r="HX61" s="78" t="n">
        <f aca="false">IF(AND(WEEKDAY(HX60,2)=6,$J$66="+"),HX60+1,HX60)</f>
        <v>40640</v>
      </c>
      <c r="HY61" s="78" t="n">
        <f aca="false">IF(AND(WEEKDAY(HY60,2)=6,$J$66="+"),HY60+1,HY60)</f>
        <v>40641</v>
      </c>
      <c r="HZ61" s="78" t="n">
        <f aca="false">IF(AND(WEEKDAY(HZ60,2)=6,$J$66="+"),HZ60+1,HZ60)</f>
        <v>40643</v>
      </c>
      <c r="IA61" s="78" t="n">
        <f aca="false">IF(AND(WEEKDAY(IA60,2)=6,$J$66="+"),IA60+1,IA60)</f>
        <v>40645</v>
      </c>
      <c r="IB61" s="78" t="n">
        <f aca="false">IF(AND(WEEKDAY(IB60,2)=6,$J$66="+"),IB60+1,IB60)</f>
        <v>40646</v>
      </c>
      <c r="IC61" s="78" t="n">
        <f aca="false">IF(AND(WEEKDAY(IC60,2)=6,$J$66="+"),IC60+1,IC60)</f>
        <v>40647</v>
      </c>
      <c r="ID61" s="78" t="n">
        <f aca="false">IF(AND(WEEKDAY(ID60,2)=6,$J$66="+"),ID60+1,ID60)</f>
        <v>40648</v>
      </c>
      <c r="IE61" s="78" t="n">
        <f aca="false">IF(AND(WEEKDAY(IE60,2)=6,$J$66="+"),IE60+1,IE60)</f>
        <v>40650</v>
      </c>
      <c r="IF61" s="78" t="n">
        <f aca="false">IF(AND(WEEKDAY(IF60,2)=6,$J$66="+"),IF60+1,IF60)</f>
        <v>40652</v>
      </c>
      <c r="IG61" s="78" t="n">
        <f aca="false">IF(AND(WEEKDAY(IG60,2)=6,$J$66="+"),IG60+1,IG60)</f>
        <v>40653</v>
      </c>
      <c r="IH61" s="78" t="n">
        <f aca="false">IF(AND(WEEKDAY(IH60,2)=6,$J$66="+"),IH60+1,IH60)</f>
        <v>40654</v>
      </c>
      <c r="II61" s="78" t="n">
        <f aca="false">IF(AND(WEEKDAY(II60,2)=6,$J$66="+"),II60+1,II60)</f>
        <v>40655</v>
      </c>
      <c r="IJ61" s="78" t="n">
        <f aca="false">IF(AND(WEEKDAY(IJ60,2)=6,$J$66="+"),IJ60+1,IJ60)</f>
        <v>40657</v>
      </c>
      <c r="IK61" s="78" t="n">
        <f aca="false">IF(AND(WEEKDAY(IK60,2)=6,$J$66="+"),IK60+1,IK60)</f>
        <v>40659</v>
      </c>
      <c r="IL61" s="78" t="n">
        <f aca="false">IF(AND(WEEKDAY(IL60,2)=6,$J$66="+"),IL60+1,IL60)</f>
        <v>40660</v>
      </c>
      <c r="IM61" s="78" t="n">
        <f aca="false">IF(AND(WEEKDAY(IM60,2)=6,$J$66="+"),IM60+1,IM60)</f>
        <v>40661</v>
      </c>
      <c r="IN61" s="78" t="n">
        <f aca="false">IF(AND(WEEKDAY(IN60,2)=6,$J$66="+"),IN60+1,IN60)</f>
        <v>40662</v>
      </c>
      <c r="IO61" s="78" t="n">
        <f aca="false">IF(AND(WEEKDAY(IO60,2)=6,$J$66="+"),IO60+1,IO60)</f>
        <v>40664</v>
      </c>
      <c r="IP61" s="78" t="n">
        <f aca="false">IF(AND(WEEKDAY(IP60,2)=6,$J$66="+"),IP60+1,IP60)</f>
        <v>40667</v>
      </c>
      <c r="IQ61" s="78" t="n">
        <f aca="false">IF(AND(WEEKDAY(IQ60,2)=6,$J$66="+"),IQ60+1,IQ60)</f>
        <v>40668</v>
      </c>
      <c r="IR61" s="78" t="n">
        <f aca="false">IF(AND(WEEKDAY(IR60,2)=6,$J$66="+"),IR60+1,IR60)</f>
        <v>40669</v>
      </c>
      <c r="IS61" s="78" t="n">
        <f aca="false">IF(AND(WEEKDAY(IS60,2)=6,$J$66="+"),IS60+1,IS60)</f>
        <v>40671</v>
      </c>
      <c r="IT61" s="78" t="n">
        <f aca="false">IF(AND(WEEKDAY(IT60,2)=6,$J$66="+"),IT60+1,IT60)</f>
        <v>40674</v>
      </c>
      <c r="IU61" s="78" t="n">
        <f aca="false">IF(AND(WEEKDAY(IU60,2)=6,$J$66="+"),IU60+1,IU60)</f>
        <v>40675</v>
      </c>
      <c r="IV61" s="78"/>
    </row>
    <row r="62" customFormat="false" ht="23.25" hidden="false" customHeight="true" outlineLevel="0" collapsed="false">
      <c r="B62" s="3"/>
      <c r="C62" s="3"/>
      <c r="D62" s="74"/>
      <c r="E62" s="71"/>
      <c r="F62" s="71"/>
      <c r="G62" s="75" t="n">
        <v>37258</v>
      </c>
      <c r="H62" s="76" t="n">
        <f aca="false">DAY(G62)*100+MONTH(G62)</f>
        <v>201</v>
      </c>
      <c r="I62" s="76"/>
      <c r="K62" s="77" t="s">
        <v>99</v>
      </c>
      <c r="L62" s="79" t="n">
        <f aca="false">ROUND(SUM($A56:$IV56)/L60,0)</f>
        <v>10</v>
      </c>
      <c r="N62" s="67" t="s">
        <v>100</v>
      </c>
      <c r="O62" s="3" t="n">
        <v>3</v>
      </c>
      <c r="P62" s="78" t="n">
        <f aca="false">IF(AND(WEEKDAY(P61,2)=7,$J$67="+"),P61+1,P61)</f>
        <v>40333</v>
      </c>
      <c r="Q62" s="78" t="n">
        <f aca="false">IF(AND(WEEKDAY(Q61,2)=7,$J$67="+"),Q61+1,Q61)</f>
        <v>40336</v>
      </c>
      <c r="R62" s="78" t="n">
        <f aca="false">IF(AND(WEEKDAY(R61,2)=7,$J$67="+"),R61+1,R61)</f>
        <v>40337</v>
      </c>
      <c r="S62" s="78" t="n">
        <f aca="false">IF(AND(WEEKDAY(S61,2)=7,$J$67="+"),S61+1,S61)</f>
        <v>40338</v>
      </c>
      <c r="T62" s="78" t="n">
        <f aca="false">IF(AND(WEEKDAY(T61,2)=7,$J$67="+"),T61+1,T61)</f>
        <v>40339</v>
      </c>
      <c r="U62" s="78" t="n">
        <f aca="false">IF(AND(WEEKDAY(U61,2)=7,$J$67="+"),U61+1,U61)</f>
        <v>40340</v>
      </c>
      <c r="V62" s="78" t="n">
        <f aca="false">IF(AND(WEEKDAY(V61,2)=7,$J$67="+"),V61+1,V61)</f>
        <v>40343</v>
      </c>
      <c r="W62" s="78" t="n">
        <f aca="false">IF(AND(WEEKDAY(W61,2)=7,$J$67="+"),W61+1,W61)</f>
        <v>40344</v>
      </c>
      <c r="X62" s="78" t="n">
        <f aca="false">IF(AND(WEEKDAY(X61,2)=7,$J$67="+"),X61+1,X61)</f>
        <v>40345</v>
      </c>
      <c r="Y62" s="78" t="n">
        <f aca="false">IF(AND(WEEKDAY(Y61,2)=7,$J$67="+"),Y61+1,Y61)</f>
        <v>40346</v>
      </c>
      <c r="Z62" s="78" t="n">
        <f aca="false">IF(AND(WEEKDAY(Z61,2)=7,$J$67="+"),Z61+1,Z61)</f>
        <v>40347</v>
      </c>
      <c r="AA62" s="78" t="n">
        <f aca="false">IF(AND(WEEKDAY(AA61,2)=7,$J$67="+"),AA61+1,AA61)</f>
        <v>40350</v>
      </c>
      <c r="AB62" s="78" t="n">
        <f aca="false">IF(AND(WEEKDAY(AB61,2)=7,$J$67="+"),AB61+1,AB61)</f>
        <v>40351</v>
      </c>
      <c r="AC62" s="78" t="n">
        <f aca="false">IF(AND(WEEKDAY(AC61,2)=7,$J$67="+"),AC61+1,AC61)</f>
        <v>40352</v>
      </c>
      <c r="AD62" s="78" t="n">
        <f aca="false">IF(AND(WEEKDAY(AD61,2)=7,$J$67="+"),AD61+1,AD61)</f>
        <v>40353</v>
      </c>
      <c r="AE62" s="78" t="n">
        <f aca="false">IF(AND(WEEKDAY(AE61,2)=7,$J$67="+"),AE61+1,AE61)</f>
        <v>40354</v>
      </c>
      <c r="AF62" s="78" t="n">
        <f aca="false">IF(AND(WEEKDAY(AF61,2)=7,$J$67="+"),AF61+1,AF61)</f>
        <v>40357</v>
      </c>
      <c r="AG62" s="78" t="n">
        <f aca="false">IF(AND(WEEKDAY(AG61,2)=7,$J$67="+"),AG61+1,AG61)</f>
        <v>40358</v>
      </c>
      <c r="AH62" s="78" t="n">
        <f aca="false">IF(AND(WEEKDAY(AH61,2)=7,$J$67="+"),AH61+1,AH61)</f>
        <v>40359</v>
      </c>
      <c r="AI62" s="78" t="n">
        <f aca="false">IF(AND(WEEKDAY(AI61,2)=7,$J$67="+"),AI61+1,AI61)</f>
        <v>40360</v>
      </c>
      <c r="AJ62" s="78" t="n">
        <f aca="false">IF(AND(WEEKDAY(AJ61,2)=7,$J$67="+"),AJ61+1,AJ61)</f>
        <v>40361</v>
      </c>
      <c r="AK62" s="78" t="n">
        <f aca="false">IF(AND(WEEKDAY(AK61,2)=7,$J$67="+"),AK61+1,AK61)</f>
        <v>40364</v>
      </c>
      <c r="AL62" s="78" t="n">
        <f aca="false">IF(AND(WEEKDAY(AL61,2)=7,$J$67="+"),AL61+1,AL61)</f>
        <v>40365</v>
      </c>
      <c r="AM62" s="78" t="n">
        <f aca="false">IF(AND(WEEKDAY(AM61,2)=7,$J$67="+"),AM61+1,AM61)</f>
        <v>40366</v>
      </c>
      <c r="AN62" s="78" t="n">
        <f aca="false">IF(AND(WEEKDAY(AN61,2)=7,$J$67="+"),AN61+1,AN61)</f>
        <v>40367</v>
      </c>
      <c r="AO62" s="78" t="n">
        <f aca="false">IF(AND(WEEKDAY(AO61,2)=7,$J$67="+"),AO61+1,AO61)</f>
        <v>40368</v>
      </c>
      <c r="AP62" s="78" t="n">
        <f aca="false">IF(AND(WEEKDAY(AP61,2)=7,$J$67="+"),AP61+1,AP61)</f>
        <v>40371</v>
      </c>
      <c r="AQ62" s="78" t="n">
        <f aca="false">IF(AND(WEEKDAY(AQ61,2)=7,$J$67="+"),AQ61+1,AQ61)</f>
        <v>40372</v>
      </c>
      <c r="AR62" s="78" t="n">
        <f aca="false">IF(AND(WEEKDAY(AR61,2)=7,$J$67="+"),AR61+1,AR61)</f>
        <v>40373</v>
      </c>
      <c r="AS62" s="78" t="n">
        <f aca="false">IF(AND(WEEKDAY(AS61,2)=7,$J$67="+"),AS61+1,AS61)</f>
        <v>40374</v>
      </c>
      <c r="AT62" s="78" t="n">
        <f aca="false">IF(AND(WEEKDAY(AT61,2)=7,$J$67="+"),AT61+1,AT61)</f>
        <v>40375</v>
      </c>
      <c r="AU62" s="78" t="n">
        <f aca="false">IF(AND(WEEKDAY(AU61,2)=7,$J$67="+"),AU61+1,AU61)</f>
        <v>40378</v>
      </c>
      <c r="AV62" s="78" t="n">
        <f aca="false">IF(AND(WEEKDAY(AV61,2)=7,$J$67="+"),AV61+1,AV61)</f>
        <v>40379</v>
      </c>
      <c r="AW62" s="78" t="n">
        <f aca="false">IF(AND(WEEKDAY(AW61,2)=7,$J$67="+"),AW61+1,AW61)</f>
        <v>40380</v>
      </c>
      <c r="AX62" s="78" t="n">
        <f aca="false">IF(AND(WEEKDAY(AX61,2)=7,$J$67="+"),AX61+1,AX61)</f>
        <v>40381</v>
      </c>
      <c r="AY62" s="78" t="n">
        <f aca="false">IF(AND(WEEKDAY(AY61,2)=7,$J$67="+"),AY61+1,AY61)</f>
        <v>40382</v>
      </c>
      <c r="AZ62" s="78" t="n">
        <f aca="false">IF(AND(WEEKDAY(AZ61,2)=7,$J$67="+"),AZ61+1,AZ61)</f>
        <v>40385</v>
      </c>
      <c r="BA62" s="78" t="n">
        <f aca="false">IF(AND(WEEKDAY(BA61,2)=7,$J$67="+"),BA61+1,BA61)</f>
        <v>40386</v>
      </c>
      <c r="BB62" s="78" t="n">
        <f aca="false">IF(AND(WEEKDAY(BB61,2)=7,$J$67="+"),BB61+1,BB61)</f>
        <v>40387</v>
      </c>
      <c r="BC62" s="78" t="n">
        <f aca="false">IF(AND(WEEKDAY(BC61,2)=7,$J$67="+"),BC61+1,BC61)</f>
        <v>40388</v>
      </c>
      <c r="BD62" s="78" t="n">
        <f aca="false">IF(AND(WEEKDAY(BD61,2)=7,$J$67="+"),BD61+1,BD61)</f>
        <v>40389</v>
      </c>
      <c r="BE62" s="78" t="n">
        <f aca="false">IF(AND(WEEKDAY(BE61,2)=7,$J$67="+"),BE61+1,BE61)</f>
        <v>40392</v>
      </c>
      <c r="BF62" s="78" t="n">
        <f aca="false">IF(AND(WEEKDAY(BF61,2)=7,$J$67="+"),BF61+1,BF61)</f>
        <v>40393</v>
      </c>
      <c r="BG62" s="78" t="n">
        <f aca="false">IF(AND(WEEKDAY(BG61,2)=7,$J$67="+"),BG61+1,BG61)</f>
        <v>40394</v>
      </c>
      <c r="BH62" s="78" t="n">
        <f aca="false">IF(AND(WEEKDAY(BH61,2)=7,$J$67="+"),BH61+1,BH61)</f>
        <v>40395</v>
      </c>
      <c r="BI62" s="78" t="n">
        <f aca="false">IF(AND(WEEKDAY(BI61,2)=7,$J$67="+"),BI61+1,BI61)</f>
        <v>40396</v>
      </c>
      <c r="BJ62" s="78" t="n">
        <f aca="false">IF(AND(WEEKDAY(BJ61,2)=7,$J$67="+"),BJ61+1,BJ61)</f>
        <v>40399</v>
      </c>
      <c r="BK62" s="78" t="n">
        <f aca="false">IF(AND(WEEKDAY(BK61,2)=7,$J$67="+"),BK61+1,BK61)</f>
        <v>40400</v>
      </c>
      <c r="BL62" s="78" t="n">
        <f aca="false">IF(AND(WEEKDAY(BL61,2)=7,$J$67="+"),BL61+1,BL61)</f>
        <v>40401</v>
      </c>
      <c r="BM62" s="78" t="n">
        <f aca="false">IF(AND(WEEKDAY(BM61,2)=7,$J$67="+"),BM61+1,BM61)</f>
        <v>40402</v>
      </c>
      <c r="BN62" s="78" t="n">
        <f aca="false">IF(AND(WEEKDAY(BN61,2)=7,$J$67="+"),BN61+1,BN61)</f>
        <v>40403</v>
      </c>
      <c r="BO62" s="78" t="n">
        <f aca="false">IF(AND(WEEKDAY(BO61,2)=7,$J$67="+"),BO61+1,BO61)</f>
        <v>40406</v>
      </c>
      <c r="BP62" s="78" t="n">
        <f aca="false">IF(AND(WEEKDAY(BP61,2)=7,$J$67="+"),BP61+1,BP61)</f>
        <v>40407</v>
      </c>
      <c r="BQ62" s="78" t="n">
        <f aca="false">IF(AND(WEEKDAY(BQ61,2)=7,$J$67="+"),BQ61+1,BQ61)</f>
        <v>40408</v>
      </c>
      <c r="BR62" s="78" t="n">
        <f aca="false">IF(AND(WEEKDAY(BR61,2)=7,$J$67="+"),BR61+1,BR61)</f>
        <v>40409</v>
      </c>
      <c r="BS62" s="78" t="n">
        <f aca="false">IF(AND(WEEKDAY(BS61,2)=7,$J$67="+"),BS61+1,BS61)</f>
        <v>40410</v>
      </c>
      <c r="BT62" s="78" t="n">
        <f aca="false">IF(AND(WEEKDAY(BT61,2)=7,$J$67="+"),BT61+1,BT61)</f>
        <v>40413</v>
      </c>
      <c r="BU62" s="78" t="n">
        <f aca="false">IF(AND(WEEKDAY(BU61,2)=7,$J$67="+"),BU61+1,BU61)</f>
        <v>40414</v>
      </c>
      <c r="BV62" s="78" t="n">
        <f aca="false">IF(AND(WEEKDAY(BV61,2)=7,$J$67="+"),BV61+1,BV61)</f>
        <v>40415</v>
      </c>
      <c r="BW62" s="78" t="n">
        <f aca="false">IF(AND(WEEKDAY(BW61,2)=7,$J$67="+"),BW61+1,BW61)</f>
        <v>40416</v>
      </c>
      <c r="BX62" s="78" t="n">
        <f aca="false">IF(AND(WEEKDAY(BX61,2)=7,$J$67="+"),BX61+1,BX61)</f>
        <v>40417</v>
      </c>
      <c r="BY62" s="78" t="n">
        <f aca="false">IF(AND(WEEKDAY(BY61,2)=7,$J$67="+"),BY61+1,BY61)</f>
        <v>40420</v>
      </c>
      <c r="BZ62" s="78" t="n">
        <f aca="false">IF(AND(WEEKDAY(BZ61,2)=7,$J$67="+"),BZ61+1,BZ61)</f>
        <v>40421</v>
      </c>
      <c r="CA62" s="78" t="n">
        <f aca="false">IF(AND(WEEKDAY(CA61,2)=7,$J$67="+"),CA61+1,CA61)</f>
        <v>40422</v>
      </c>
      <c r="CB62" s="78" t="n">
        <f aca="false">IF(AND(WEEKDAY(CB61,2)=7,$J$67="+"),CB61+1,CB61)</f>
        <v>40423</v>
      </c>
      <c r="CC62" s="78" t="n">
        <f aca="false">IF(AND(WEEKDAY(CC61,2)=7,$J$67="+"),CC61+1,CC61)</f>
        <v>40424</v>
      </c>
      <c r="CD62" s="78" t="n">
        <f aca="false">IF(AND(WEEKDAY(CD61,2)=7,$J$67="+"),CD61+1,CD61)</f>
        <v>40427</v>
      </c>
      <c r="CE62" s="78" t="n">
        <f aca="false">IF(AND(WEEKDAY(CE61,2)=7,$J$67="+"),CE61+1,CE61)</f>
        <v>40428</v>
      </c>
      <c r="CF62" s="78" t="n">
        <f aca="false">IF(AND(WEEKDAY(CF61,2)=7,$J$67="+"),CF61+1,CF61)</f>
        <v>40429</v>
      </c>
      <c r="CG62" s="78" t="n">
        <f aca="false">IF(AND(WEEKDAY(CG61,2)=7,$J$67="+"),CG61+1,CG61)</f>
        <v>40430</v>
      </c>
      <c r="CH62" s="78" t="n">
        <f aca="false">IF(AND(WEEKDAY(CH61,2)=7,$J$67="+"),CH61+1,CH61)</f>
        <v>40431</v>
      </c>
      <c r="CI62" s="78" t="n">
        <f aca="false">IF(AND(WEEKDAY(CI61,2)=7,$J$67="+"),CI61+1,CI61)</f>
        <v>40434</v>
      </c>
      <c r="CJ62" s="78" t="n">
        <f aca="false">IF(AND(WEEKDAY(CJ61,2)=7,$J$67="+"),CJ61+1,CJ61)</f>
        <v>40435</v>
      </c>
      <c r="CK62" s="78" t="n">
        <f aca="false">IF(AND(WEEKDAY(CK61,2)=7,$J$67="+"),CK61+1,CK61)</f>
        <v>40436</v>
      </c>
      <c r="CL62" s="78" t="n">
        <f aca="false">IF(AND(WEEKDAY(CL61,2)=7,$J$67="+"),CL61+1,CL61)</f>
        <v>40437</v>
      </c>
      <c r="CM62" s="78" t="n">
        <f aca="false">IF(AND(WEEKDAY(CM61,2)=7,$J$67="+"),CM61+1,CM61)</f>
        <v>40438</v>
      </c>
      <c r="CN62" s="78" t="n">
        <f aca="false">IF(AND(WEEKDAY(CN61,2)=7,$J$67="+"),CN61+1,CN61)</f>
        <v>40441</v>
      </c>
      <c r="CO62" s="78" t="n">
        <f aca="false">IF(AND(WEEKDAY(CO61,2)=7,$J$67="+"),CO61+1,CO61)</f>
        <v>40442</v>
      </c>
      <c r="CP62" s="78" t="n">
        <f aca="false">IF(AND(WEEKDAY(CP61,2)=7,$J$67="+"),CP61+1,CP61)</f>
        <v>40443</v>
      </c>
      <c r="CQ62" s="78" t="n">
        <f aca="false">IF(AND(WEEKDAY(CQ61,2)=7,$J$67="+"),CQ61+1,CQ61)</f>
        <v>40444</v>
      </c>
      <c r="CR62" s="78" t="n">
        <f aca="false">IF(AND(WEEKDAY(CR61,2)=7,$J$67="+"),CR61+1,CR61)</f>
        <v>40445</v>
      </c>
      <c r="CS62" s="78" t="n">
        <f aca="false">IF(AND(WEEKDAY(CS61,2)=7,$J$67="+"),CS61+1,CS61)</f>
        <v>40448</v>
      </c>
      <c r="CT62" s="78" t="n">
        <f aca="false">IF(AND(WEEKDAY(CT61,2)=7,$J$67="+"),CT61+1,CT61)</f>
        <v>40449</v>
      </c>
      <c r="CU62" s="78" t="n">
        <f aca="false">IF(AND(WEEKDAY(CU61,2)=7,$J$67="+"),CU61+1,CU61)</f>
        <v>40450</v>
      </c>
      <c r="CV62" s="78" t="n">
        <f aca="false">IF(AND(WEEKDAY(CV61,2)=7,$J$67="+"),CV61+1,CV61)</f>
        <v>40451</v>
      </c>
      <c r="CW62" s="78" t="n">
        <f aca="false">IF(AND(WEEKDAY(CW61,2)=7,$J$67="+"),CW61+1,CW61)</f>
        <v>40452</v>
      </c>
      <c r="CX62" s="78" t="n">
        <f aca="false">IF(AND(WEEKDAY(CX61,2)=7,$J$67="+"),CX61+1,CX61)</f>
        <v>40455</v>
      </c>
      <c r="CY62" s="78" t="n">
        <f aca="false">IF(AND(WEEKDAY(CY61,2)=7,$J$67="+"),CY61+1,CY61)</f>
        <v>40456</v>
      </c>
      <c r="CZ62" s="78" t="n">
        <f aca="false">IF(AND(WEEKDAY(CZ61,2)=7,$J$67="+"),CZ61+1,CZ61)</f>
        <v>40457</v>
      </c>
      <c r="DA62" s="78" t="n">
        <f aca="false">IF(AND(WEEKDAY(DA61,2)=7,$J$67="+"),DA61+1,DA61)</f>
        <v>40458</v>
      </c>
      <c r="DB62" s="78" t="n">
        <f aca="false">IF(AND(WEEKDAY(DB61,2)=7,$J$67="+"),DB61+1,DB61)</f>
        <v>40459</v>
      </c>
      <c r="DC62" s="78" t="n">
        <f aca="false">IF(AND(WEEKDAY(DC61,2)=7,$J$67="+"),DC61+1,DC61)</f>
        <v>40462</v>
      </c>
      <c r="DD62" s="78" t="n">
        <f aca="false">IF(AND(WEEKDAY(DD61,2)=7,$J$67="+"),DD61+1,DD61)</f>
        <v>40463</v>
      </c>
      <c r="DE62" s="78" t="n">
        <f aca="false">IF(AND(WEEKDAY(DE61,2)=7,$J$67="+"),DE61+1,DE61)</f>
        <v>40464</v>
      </c>
      <c r="DF62" s="78" t="n">
        <f aca="false">IF(AND(WEEKDAY(DF61,2)=7,$J$67="+"),DF61+1,DF61)</f>
        <v>40465</v>
      </c>
      <c r="DG62" s="78" t="n">
        <f aca="false">IF(AND(WEEKDAY(DG61,2)=7,$J$67="+"),DG61+1,DG61)</f>
        <v>40466</v>
      </c>
      <c r="DH62" s="78" t="n">
        <f aca="false">IF(AND(WEEKDAY(DH61,2)=7,$J$67="+"),DH61+1,DH61)</f>
        <v>40469</v>
      </c>
      <c r="DI62" s="78" t="n">
        <f aca="false">IF(AND(WEEKDAY(DI61,2)=7,$J$67="+"),DI61+1,DI61)</f>
        <v>40470</v>
      </c>
      <c r="DJ62" s="78" t="n">
        <f aca="false">IF(AND(WEEKDAY(DJ61,2)=7,$J$67="+"),DJ61+1,DJ61)</f>
        <v>40471</v>
      </c>
      <c r="DK62" s="78" t="n">
        <f aca="false">IF(AND(WEEKDAY(DK61,2)=7,$J$67="+"),DK61+1,DK61)</f>
        <v>40472</v>
      </c>
      <c r="DL62" s="78" t="n">
        <f aca="false">IF(AND(WEEKDAY(DL61,2)=7,$J$67="+"),DL61+1,DL61)</f>
        <v>40473</v>
      </c>
      <c r="DM62" s="78" t="n">
        <f aca="false">IF(AND(WEEKDAY(DM61,2)=7,$J$67="+"),DM61+1,DM61)</f>
        <v>40476</v>
      </c>
      <c r="DN62" s="78" t="n">
        <f aca="false">IF(AND(WEEKDAY(DN61,2)=7,$J$67="+"),DN61+1,DN61)</f>
        <v>40477</v>
      </c>
      <c r="DO62" s="78" t="n">
        <f aca="false">IF(AND(WEEKDAY(DO61,2)=7,$J$67="+"),DO61+1,DO61)</f>
        <v>40478</v>
      </c>
      <c r="DP62" s="78" t="n">
        <f aca="false">IF(AND(WEEKDAY(DP61,2)=7,$J$67="+"),DP61+1,DP61)</f>
        <v>40479</v>
      </c>
      <c r="DQ62" s="78" t="n">
        <f aca="false">IF(AND(WEEKDAY(DQ61,2)=7,$J$67="+"),DQ61+1,DQ61)</f>
        <v>40480</v>
      </c>
      <c r="DR62" s="78" t="n">
        <f aca="false">IF(AND(WEEKDAY(DR61,2)=7,$J$67="+"),DR61+1,DR61)</f>
        <v>40483</v>
      </c>
      <c r="DS62" s="78" t="n">
        <f aca="false">IF(AND(WEEKDAY(DS61,2)=7,$J$67="+"),DS61+1,DS61)</f>
        <v>40484</v>
      </c>
      <c r="DT62" s="78" t="n">
        <f aca="false">IF(AND(WEEKDAY(DT61,2)=7,$J$67="+"),DT61+1,DT61)</f>
        <v>40485</v>
      </c>
      <c r="DU62" s="78" t="n">
        <f aca="false">IF(AND(WEEKDAY(DU61,2)=7,$J$67="+"),DU61+1,DU61)</f>
        <v>40486</v>
      </c>
      <c r="DV62" s="78" t="n">
        <f aca="false">IF(AND(WEEKDAY(DV61,2)=7,$J$67="+"),DV61+1,DV61)</f>
        <v>40487</v>
      </c>
      <c r="DW62" s="78" t="n">
        <f aca="false">IF(AND(WEEKDAY(DW61,2)=7,$J$67="+"),DW61+1,DW61)</f>
        <v>40490</v>
      </c>
      <c r="DX62" s="78" t="n">
        <f aca="false">IF(AND(WEEKDAY(DX61,2)=7,$J$67="+"),DX61+1,DX61)</f>
        <v>40491</v>
      </c>
      <c r="DY62" s="78" t="n">
        <f aca="false">IF(AND(WEEKDAY(DY61,2)=7,$J$67="+"),DY61+1,DY61)</f>
        <v>40492</v>
      </c>
      <c r="DZ62" s="78" t="n">
        <f aca="false">IF(AND(WEEKDAY(DZ61,2)=7,$J$67="+"),DZ61+1,DZ61)</f>
        <v>40493</v>
      </c>
      <c r="EA62" s="78" t="n">
        <f aca="false">IF(AND(WEEKDAY(EA61,2)=7,$J$67="+"),EA61+1,EA61)</f>
        <v>40494</v>
      </c>
      <c r="EB62" s="78" t="n">
        <f aca="false">IF(AND(WEEKDAY(EB61,2)=7,$J$67="+"),EB61+1,EB61)</f>
        <v>40497</v>
      </c>
      <c r="EC62" s="78" t="n">
        <f aca="false">IF(AND(WEEKDAY(EC61,2)=7,$J$67="+"),EC61+1,EC61)</f>
        <v>40498</v>
      </c>
      <c r="ED62" s="78" t="n">
        <f aca="false">IF(AND(WEEKDAY(ED61,2)=7,$J$67="+"),ED61+1,ED61)</f>
        <v>40499</v>
      </c>
      <c r="EE62" s="78" t="n">
        <f aca="false">IF(AND(WEEKDAY(EE61,2)=7,$J$67="+"),EE61+1,EE61)</f>
        <v>40500</v>
      </c>
      <c r="EF62" s="78" t="n">
        <f aca="false">IF(AND(WEEKDAY(EF61,2)=7,$J$67="+"),EF61+1,EF61)</f>
        <v>40501</v>
      </c>
      <c r="EG62" s="78" t="n">
        <f aca="false">IF(AND(WEEKDAY(EG61,2)=7,$J$67="+"),EG61+1,EG61)</f>
        <v>40504</v>
      </c>
      <c r="EH62" s="78" t="n">
        <f aca="false">IF(AND(WEEKDAY(EH61,2)=7,$J$67="+"),EH61+1,EH61)</f>
        <v>40505</v>
      </c>
      <c r="EI62" s="78" t="n">
        <f aca="false">IF(AND(WEEKDAY(EI61,2)=7,$J$67="+"),EI61+1,EI61)</f>
        <v>40506</v>
      </c>
      <c r="EJ62" s="78" t="n">
        <f aca="false">IF(AND(WEEKDAY(EJ61,2)=7,$J$67="+"),EJ61+1,EJ61)</f>
        <v>40507</v>
      </c>
      <c r="EK62" s="78" t="n">
        <f aca="false">IF(AND(WEEKDAY(EK61,2)=7,$J$67="+"),EK61+1,EK61)</f>
        <v>40508</v>
      </c>
      <c r="EL62" s="78" t="n">
        <f aca="false">IF(AND(WEEKDAY(EL61,2)=7,$J$67="+"),EL61+1,EL61)</f>
        <v>40511</v>
      </c>
      <c r="EM62" s="78" t="n">
        <f aca="false">IF(AND(WEEKDAY(EM61,2)=7,$J$67="+"),EM61+1,EM61)</f>
        <v>40512</v>
      </c>
      <c r="EN62" s="78" t="n">
        <f aca="false">IF(AND(WEEKDAY(EN61,2)=7,$J$67="+"),EN61+1,EN61)</f>
        <v>40513</v>
      </c>
      <c r="EO62" s="78" t="n">
        <f aca="false">IF(AND(WEEKDAY(EO61,2)=7,$J$67="+"),EO61+1,EO61)</f>
        <v>40514</v>
      </c>
      <c r="EP62" s="78" t="n">
        <f aca="false">IF(AND(WEEKDAY(EP61,2)=7,$J$67="+"),EP61+1,EP61)</f>
        <v>40515</v>
      </c>
      <c r="EQ62" s="78" t="n">
        <f aca="false">IF(AND(WEEKDAY(EQ61,2)=7,$J$67="+"),EQ61+1,EQ61)</f>
        <v>40518</v>
      </c>
      <c r="ER62" s="78" t="n">
        <f aca="false">IF(AND(WEEKDAY(ER61,2)=7,$J$67="+"),ER61+1,ER61)</f>
        <v>40519</v>
      </c>
      <c r="ES62" s="78" t="n">
        <f aca="false">IF(AND(WEEKDAY(ES61,2)=7,$J$67="+"),ES61+1,ES61)</f>
        <v>40520</v>
      </c>
      <c r="ET62" s="78" t="n">
        <f aca="false">IF(AND(WEEKDAY(ET61,2)=7,$J$67="+"),ET61+1,ET61)</f>
        <v>40521</v>
      </c>
      <c r="EU62" s="78" t="n">
        <f aca="false">IF(AND(WEEKDAY(EU61,2)=7,$J$67="+"),EU61+1,EU61)</f>
        <v>40522</v>
      </c>
      <c r="EV62" s="78" t="n">
        <f aca="false">IF(AND(WEEKDAY(EV61,2)=7,$J$67="+"),EV61+1,EV61)</f>
        <v>40525</v>
      </c>
      <c r="EW62" s="78" t="n">
        <f aca="false">IF(AND(WEEKDAY(EW61,2)=7,$J$67="+"),EW61+1,EW61)</f>
        <v>40526</v>
      </c>
      <c r="EX62" s="78" t="n">
        <f aca="false">IF(AND(WEEKDAY(EX61,2)=7,$J$67="+"),EX61+1,EX61)</f>
        <v>40527</v>
      </c>
      <c r="EY62" s="78" t="n">
        <f aca="false">IF(AND(WEEKDAY(EY61,2)=7,$J$67="+"),EY61+1,EY61)</f>
        <v>40528</v>
      </c>
      <c r="EZ62" s="78" t="n">
        <f aca="false">IF(AND(WEEKDAY(EZ61,2)=7,$J$67="+"),EZ61+1,EZ61)</f>
        <v>40529</v>
      </c>
      <c r="FA62" s="78" t="n">
        <f aca="false">IF(AND(WEEKDAY(FA61,2)=7,$J$67="+"),FA61+1,FA61)</f>
        <v>40532</v>
      </c>
      <c r="FB62" s="78" t="n">
        <f aca="false">IF(AND(WEEKDAY(FB61,2)=7,$J$67="+"),FB61+1,FB61)</f>
        <v>40533</v>
      </c>
      <c r="FC62" s="78" t="n">
        <f aca="false">IF(AND(WEEKDAY(FC61,2)=7,$J$67="+"),FC61+1,FC61)</f>
        <v>40534</v>
      </c>
      <c r="FD62" s="78" t="n">
        <f aca="false">IF(AND(WEEKDAY(FD61,2)=7,$J$67="+"),FD61+1,FD61)</f>
        <v>40535</v>
      </c>
      <c r="FE62" s="78" t="n">
        <f aca="false">IF(AND(WEEKDAY(FE61,2)=7,$J$67="+"),FE61+1,FE61)</f>
        <v>40536</v>
      </c>
      <c r="FF62" s="78" t="n">
        <f aca="false">IF(AND(WEEKDAY(FF61,2)=7,$J$67="+"),FF61+1,FF61)</f>
        <v>40539</v>
      </c>
      <c r="FG62" s="78" t="n">
        <f aca="false">IF(AND(WEEKDAY(FG61,2)=7,$J$67="+"),FG61+1,FG61)</f>
        <v>40540</v>
      </c>
      <c r="FH62" s="78" t="n">
        <f aca="false">IF(AND(WEEKDAY(FH61,2)=7,$J$67="+"),FH61+1,FH61)</f>
        <v>40541</v>
      </c>
      <c r="FI62" s="78" t="n">
        <f aca="false">IF(AND(WEEKDAY(FI61,2)=7,$J$67="+"),FI61+1,FI61)</f>
        <v>40542</v>
      </c>
      <c r="FJ62" s="78" t="n">
        <f aca="false">IF(AND(WEEKDAY(FJ61,2)=7,$J$67="+"),FJ61+1,FJ61)</f>
        <v>40546</v>
      </c>
      <c r="FK62" s="78" t="n">
        <f aca="false">IF(AND(WEEKDAY(FK61,2)=7,$J$67="+"),FK61+1,FK61)</f>
        <v>40547</v>
      </c>
      <c r="FL62" s="78" t="n">
        <f aca="false">IF(AND(WEEKDAY(FL61,2)=7,$J$67="+"),FL61+1,FL61)</f>
        <v>40548</v>
      </c>
      <c r="FM62" s="78" t="n">
        <f aca="false">IF(AND(WEEKDAY(FM61,2)=7,$J$67="+"),FM61+1,FM61)</f>
        <v>40549</v>
      </c>
      <c r="FN62" s="78" t="n">
        <f aca="false">IF(AND(WEEKDAY(FN61,2)=7,$J$67="+"),FN61+1,FN61)</f>
        <v>40550</v>
      </c>
      <c r="FO62" s="78" t="n">
        <f aca="false">IF(AND(WEEKDAY(FO61,2)=7,$J$67="+"),FO61+1,FO61)</f>
        <v>40553</v>
      </c>
      <c r="FP62" s="78" t="n">
        <f aca="false">IF(AND(WEEKDAY(FP61,2)=7,$J$67="+"),FP61+1,FP61)</f>
        <v>40554</v>
      </c>
      <c r="FQ62" s="78" t="n">
        <f aca="false">IF(AND(WEEKDAY(FQ61,2)=7,$J$67="+"),FQ61+1,FQ61)</f>
        <v>40555</v>
      </c>
      <c r="FR62" s="78" t="n">
        <f aca="false">IF(AND(WEEKDAY(FR61,2)=7,$J$67="+"),FR61+1,FR61)</f>
        <v>40556</v>
      </c>
      <c r="FS62" s="78" t="n">
        <f aca="false">IF(AND(WEEKDAY(FS61,2)=7,$J$67="+"),FS61+1,FS61)</f>
        <v>40557</v>
      </c>
      <c r="FT62" s="78" t="n">
        <f aca="false">IF(AND(WEEKDAY(FT61,2)=7,$J$67="+"),FT61+1,FT61)</f>
        <v>40560</v>
      </c>
      <c r="FU62" s="78" t="n">
        <f aca="false">IF(AND(WEEKDAY(FU61,2)=7,$J$67="+"),FU61+1,FU61)</f>
        <v>40561</v>
      </c>
      <c r="FV62" s="78" t="n">
        <f aca="false">IF(AND(WEEKDAY(FV61,2)=7,$J$67="+"),FV61+1,FV61)</f>
        <v>40562</v>
      </c>
      <c r="FW62" s="78" t="n">
        <f aca="false">IF(AND(WEEKDAY(FW61,2)=7,$J$67="+"),FW61+1,FW61)</f>
        <v>40563</v>
      </c>
      <c r="FX62" s="78" t="n">
        <f aca="false">IF(AND(WEEKDAY(FX61,2)=7,$J$67="+"),FX61+1,FX61)</f>
        <v>40564</v>
      </c>
      <c r="FY62" s="78" t="n">
        <f aca="false">IF(AND(WEEKDAY(FY61,2)=7,$J$67="+"),FY61+1,FY61)</f>
        <v>40567</v>
      </c>
      <c r="FZ62" s="78" t="n">
        <f aca="false">IF(AND(WEEKDAY(FZ61,2)=7,$J$67="+"),FZ61+1,FZ61)</f>
        <v>40568</v>
      </c>
      <c r="GA62" s="78" t="n">
        <f aca="false">IF(AND(WEEKDAY(GA61,2)=7,$J$67="+"),GA61+1,GA61)</f>
        <v>40569</v>
      </c>
      <c r="GB62" s="78" t="n">
        <f aca="false">IF(AND(WEEKDAY(GB61,2)=7,$J$67="+"),GB61+1,GB61)</f>
        <v>40570</v>
      </c>
      <c r="GC62" s="78" t="n">
        <f aca="false">IF(AND(WEEKDAY(GC61,2)=7,$J$67="+"),GC61+1,GC61)</f>
        <v>40571</v>
      </c>
      <c r="GD62" s="78" t="n">
        <f aca="false">IF(AND(WEEKDAY(GD61,2)=7,$J$67="+"),GD61+1,GD61)</f>
        <v>40574</v>
      </c>
      <c r="GE62" s="78" t="n">
        <f aca="false">IF(AND(WEEKDAY(GE61,2)=7,$J$67="+"),GE61+1,GE61)</f>
        <v>40575</v>
      </c>
      <c r="GF62" s="78" t="n">
        <f aca="false">IF(AND(WEEKDAY(GF61,2)=7,$J$67="+"),GF61+1,GF61)</f>
        <v>40576</v>
      </c>
      <c r="GG62" s="78" t="n">
        <f aca="false">IF(AND(WEEKDAY(GG61,2)=7,$J$67="+"),GG61+1,GG61)</f>
        <v>40577</v>
      </c>
      <c r="GH62" s="78" t="n">
        <f aca="false">IF(AND(WEEKDAY(GH61,2)=7,$J$67="+"),GH61+1,GH61)</f>
        <v>40578</v>
      </c>
      <c r="GI62" s="78" t="n">
        <f aca="false">IF(AND(WEEKDAY(GI61,2)=7,$J$67="+"),GI61+1,GI61)</f>
        <v>40581</v>
      </c>
      <c r="GJ62" s="78" t="n">
        <f aca="false">IF(AND(WEEKDAY(GJ61,2)=7,$J$67="+"),GJ61+1,GJ61)</f>
        <v>40582</v>
      </c>
      <c r="GK62" s="78" t="n">
        <f aca="false">IF(AND(WEEKDAY(GK61,2)=7,$J$67="+"),GK61+1,GK61)</f>
        <v>40583</v>
      </c>
      <c r="GL62" s="78" t="n">
        <f aca="false">IF(AND(WEEKDAY(GL61,2)=7,$J$67="+"),GL61+1,GL61)</f>
        <v>40584</v>
      </c>
      <c r="GM62" s="78" t="n">
        <f aca="false">IF(AND(WEEKDAY(GM61,2)=7,$J$67="+"),GM61+1,GM61)</f>
        <v>40585</v>
      </c>
      <c r="GN62" s="78" t="n">
        <f aca="false">IF(AND(WEEKDAY(GN61,2)=7,$J$67="+"),GN61+1,GN61)</f>
        <v>40588</v>
      </c>
      <c r="GO62" s="78" t="n">
        <f aca="false">IF(AND(WEEKDAY(GO61,2)=7,$J$67="+"),GO61+1,GO61)</f>
        <v>40589</v>
      </c>
      <c r="GP62" s="78" t="n">
        <f aca="false">IF(AND(WEEKDAY(GP61,2)=7,$J$67="+"),GP61+1,GP61)</f>
        <v>40590</v>
      </c>
      <c r="GQ62" s="78" t="n">
        <f aca="false">IF(AND(WEEKDAY(GQ61,2)=7,$J$67="+"),GQ61+1,GQ61)</f>
        <v>40591</v>
      </c>
      <c r="GR62" s="78" t="n">
        <f aca="false">IF(AND(WEEKDAY(GR61,2)=7,$J$67="+"),GR61+1,GR61)</f>
        <v>40592</v>
      </c>
      <c r="GS62" s="78" t="n">
        <f aca="false">IF(AND(WEEKDAY(GS61,2)=7,$J$67="+"),GS61+1,GS61)</f>
        <v>40595</v>
      </c>
      <c r="GT62" s="78" t="n">
        <f aca="false">IF(AND(WEEKDAY(GT61,2)=7,$J$67="+"),GT61+1,GT61)</f>
        <v>40596</v>
      </c>
      <c r="GU62" s="78" t="n">
        <f aca="false">IF(AND(WEEKDAY(GU61,2)=7,$J$67="+"),GU61+1,GU61)</f>
        <v>40597</v>
      </c>
      <c r="GV62" s="78" t="n">
        <f aca="false">IF(AND(WEEKDAY(GV61,2)=7,$J$67="+"),GV61+1,GV61)</f>
        <v>40599</v>
      </c>
      <c r="GW62" s="78" t="n">
        <f aca="false">IF(AND(WEEKDAY(GW61,2)=7,$J$67="+"),GW61+1,GW61)</f>
        <v>40602</v>
      </c>
      <c r="GX62" s="78" t="n">
        <f aca="false">IF(AND(WEEKDAY(GX61,2)=7,$J$67="+"),GX61+1,GX61)</f>
        <v>40603</v>
      </c>
      <c r="GY62" s="78" t="n">
        <f aca="false">IF(AND(WEEKDAY(GY61,2)=7,$J$67="+"),GY61+1,GY61)</f>
        <v>40604</v>
      </c>
      <c r="GZ62" s="78" t="n">
        <f aca="false">IF(AND(WEEKDAY(GZ61,2)=7,$J$67="+"),GZ61+1,GZ61)</f>
        <v>40605</v>
      </c>
      <c r="HA62" s="78" t="n">
        <f aca="false">IF(AND(WEEKDAY(HA61,2)=7,$J$67="+"),HA61+1,HA61)</f>
        <v>40606</v>
      </c>
      <c r="HB62" s="78" t="n">
        <f aca="false">IF(AND(WEEKDAY(HB61,2)=7,$J$67="+"),HB61+1,HB61)</f>
        <v>40609</v>
      </c>
      <c r="HC62" s="78" t="n">
        <f aca="false">IF(AND(WEEKDAY(HC61,2)=7,$J$67="+"),HC61+1,HC61)</f>
        <v>40610</v>
      </c>
      <c r="HD62" s="78" t="n">
        <f aca="false">IF(AND(WEEKDAY(HD61,2)=7,$J$67="+"),HD61+1,HD61)</f>
        <v>40612</v>
      </c>
      <c r="HE62" s="78" t="n">
        <f aca="false">IF(AND(WEEKDAY(HE61,2)=7,$J$67="+"),HE61+1,HE61)</f>
        <v>40613</v>
      </c>
      <c r="HF62" s="78" t="n">
        <f aca="false">IF(AND(WEEKDAY(HF61,2)=7,$J$67="+"),HF61+1,HF61)</f>
        <v>40616</v>
      </c>
      <c r="HG62" s="78" t="n">
        <f aca="false">IF(AND(WEEKDAY(HG61,2)=7,$J$67="+"),HG61+1,HG61)</f>
        <v>40617</v>
      </c>
      <c r="HH62" s="78" t="n">
        <f aca="false">IF(AND(WEEKDAY(HH61,2)=7,$J$67="+"),HH61+1,HH61)</f>
        <v>40618</v>
      </c>
      <c r="HI62" s="78" t="n">
        <f aca="false">IF(AND(WEEKDAY(HI61,2)=7,$J$67="+"),HI61+1,HI61)</f>
        <v>40619</v>
      </c>
      <c r="HJ62" s="78" t="n">
        <f aca="false">IF(AND(WEEKDAY(HJ61,2)=7,$J$67="+"),HJ61+1,HJ61)</f>
        <v>40620</v>
      </c>
      <c r="HK62" s="78" t="n">
        <f aca="false">IF(AND(WEEKDAY(HK61,2)=7,$J$67="+"),HK61+1,HK61)</f>
        <v>40623</v>
      </c>
      <c r="HL62" s="78" t="n">
        <f aca="false">IF(AND(WEEKDAY(HL61,2)=7,$J$67="+"),HL61+1,HL61)</f>
        <v>40624</v>
      </c>
      <c r="HM62" s="78" t="n">
        <f aca="false">IF(AND(WEEKDAY(HM61,2)=7,$J$67="+"),HM61+1,HM61)</f>
        <v>40625</v>
      </c>
      <c r="HN62" s="78" t="n">
        <f aca="false">IF(AND(WEEKDAY(HN61,2)=7,$J$67="+"),HN61+1,HN61)</f>
        <v>40626</v>
      </c>
      <c r="HO62" s="78" t="n">
        <f aca="false">IF(AND(WEEKDAY(HO61,2)=7,$J$67="+"),HO61+1,HO61)</f>
        <v>40627</v>
      </c>
      <c r="HP62" s="78" t="n">
        <f aca="false">IF(AND(WEEKDAY(HP61,2)=7,$J$67="+"),HP61+1,HP61)</f>
        <v>40630</v>
      </c>
      <c r="HQ62" s="78" t="n">
        <f aca="false">IF(AND(WEEKDAY(HQ61,2)=7,$J$67="+"),HQ61+1,HQ61)</f>
        <v>40631</v>
      </c>
      <c r="HR62" s="78" t="n">
        <f aca="false">IF(AND(WEEKDAY(HR61,2)=7,$J$67="+"),HR61+1,HR61)</f>
        <v>40632</v>
      </c>
      <c r="HS62" s="78" t="n">
        <f aca="false">IF(AND(WEEKDAY(HS61,2)=7,$J$67="+"),HS61+1,HS61)</f>
        <v>40633</v>
      </c>
      <c r="HT62" s="78" t="n">
        <f aca="false">IF(AND(WEEKDAY(HT61,2)=7,$J$67="+"),HT61+1,HT61)</f>
        <v>40634</v>
      </c>
      <c r="HU62" s="78" t="n">
        <f aca="false">IF(AND(WEEKDAY(HU61,2)=7,$J$67="+"),HU61+1,HU61)</f>
        <v>40637</v>
      </c>
      <c r="HV62" s="78" t="n">
        <f aca="false">IF(AND(WEEKDAY(HV61,2)=7,$J$67="+"),HV61+1,HV61)</f>
        <v>40638</v>
      </c>
      <c r="HW62" s="78" t="n">
        <f aca="false">IF(AND(WEEKDAY(HW61,2)=7,$J$67="+"),HW61+1,HW61)</f>
        <v>40639</v>
      </c>
      <c r="HX62" s="78" t="n">
        <f aca="false">IF(AND(WEEKDAY(HX61,2)=7,$J$67="+"),HX61+1,HX61)</f>
        <v>40640</v>
      </c>
      <c r="HY62" s="78" t="n">
        <f aca="false">IF(AND(WEEKDAY(HY61,2)=7,$J$67="+"),HY61+1,HY61)</f>
        <v>40641</v>
      </c>
      <c r="HZ62" s="78" t="n">
        <f aca="false">IF(AND(WEEKDAY(HZ61,2)=7,$J$67="+"),HZ61+1,HZ61)</f>
        <v>40644</v>
      </c>
      <c r="IA62" s="78" t="n">
        <f aca="false">IF(AND(WEEKDAY(IA61,2)=7,$J$67="+"),IA61+1,IA61)</f>
        <v>40645</v>
      </c>
      <c r="IB62" s="78" t="n">
        <f aca="false">IF(AND(WEEKDAY(IB61,2)=7,$J$67="+"),IB61+1,IB61)</f>
        <v>40646</v>
      </c>
      <c r="IC62" s="78" t="n">
        <f aca="false">IF(AND(WEEKDAY(IC61,2)=7,$J$67="+"),IC61+1,IC61)</f>
        <v>40647</v>
      </c>
      <c r="ID62" s="78" t="n">
        <f aca="false">IF(AND(WEEKDAY(ID61,2)=7,$J$67="+"),ID61+1,ID61)</f>
        <v>40648</v>
      </c>
      <c r="IE62" s="78" t="n">
        <f aca="false">IF(AND(WEEKDAY(IE61,2)=7,$J$67="+"),IE61+1,IE61)</f>
        <v>40651</v>
      </c>
      <c r="IF62" s="78" t="n">
        <f aca="false">IF(AND(WEEKDAY(IF61,2)=7,$J$67="+"),IF61+1,IF61)</f>
        <v>40652</v>
      </c>
      <c r="IG62" s="78" t="n">
        <f aca="false">IF(AND(WEEKDAY(IG61,2)=7,$J$67="+"),IG61+1,IG61)</f>
        <v>40653</v>
      </c>
      <c r="IH62" s="78" t="n">
        <f aca="false">IF(AND(WEEKDAY(IH61,2)=7,$J$67="+"),IH61+1,IH61)</f>
        <v>40654</v>
      </c>
      <c r="II62" s="78" t="n">
        <f aca="false">IF(AND(WEEKDAY(II61,2)=7,$J$67="+"),II61+1,II61)</f>
        <v>40655</v>
      </c>
      <c r="IJ62" s="78" t="n">
        <f aca="false">IF(AND(WEEKDAY(IJ61,2)=7,$J$67="+"),IJ61+1,IJ61)</f>
        <v>40658</v>
      </c>
      <c r="IK62" s="78" t="n">
        <f aca="false">IF(AND(WEEKDAY(IK61,2)=7,$J$67="+"),IK61+1,IK61)</f>
        <v>40659</v>
      </c>
      <c r="IL62" s="78" t="n">
        <f aca="false">IF(AND(WEEKDAY(IL61,2)=7,$J$67="+"),IL61+1,IL61)</f>
        <v>40660</v>
      </c>
      <c r="IM62" s="78" t="n">
        <f aca="false">IF(AND(WEEKDAY(IM61,2)=7,$J$67="+"),IM61+1,IM61)</f>
        <v>40661</v>
      </c>
      <c r="IN62" s="78" t="n">
        <f aca="false">IF(AND(WEEKDAY(IN61,2)=7,$J$67="+"),IN61+1,IN61)</f>
        <v>40662</v>
      </c>
      <c r="IO62" s="78" t="n">
        <f aca="false">IF(AND(WEEKDAY(IO61,2)=7,$J$67="+"),IO61+1,IO61)</f>
        <v>40665</v>
      </c>
      <c r="IP62" s="78" t="n">
        <f aca="false">IF(AND(WEEKDAY(IP61,2)=7,$J$67="+"),IP61+1,IP61)</f>
        <v>40667</v>
      </c>
      <c r="IQ62" s="78" t="n">
        <f aca="false">IF(AND(WEEKDAY(IQ61,2)=7,$J$67="+"),IQ61+1,IQ61)</f>
        <v>40668</v>
      </c>
      <c r="IR62" s="78" t="n">
        <f aca="false">IF(AND(WEEKDAY(IR61,2)=7,$J$67="+"),IR61+1,IR61)</f>
        <v>40669</v>
      </c>
      <c r="IS62" s="78" t="n">
        <f aca="false">IF(AND(WEEKDAY(IS61,2)=7,$J$67="+"),IS61+1,IS61)</f>
        <v>40672</v>
      </c>
      <c r="IT62" s="78" t="n">
        <f aca="false">IF(AND(WEEKDAY(IT61,2)=7,$J$67="+"),IT61+1,IT61)</f>
        <v>40674</v>
      </c>
      <c r="IU62" s="78" t="n">
        <f aca="false">IF(AND(WEEKDAY(IU61,2)=7,$J$67="+"),IU61+1,IU61)</f>
        <v>40675</v>
      </c>
      <c r="IV62" s="78"/>
    </row>
    <row r="63" customFormat="false" ht="24" hidden="false" customHeight="true" outlineLevel="0" collapsed="false">
      <c r="B63" s="3"/>
      <c r="C63" s="3"/>
      <c r="D63" s="74"/>
      <c r="E63" s="71"/>
      <c r="F63" s="71"/>
      <c r="G63" s="75" t="n">
        <v>37310</v>
      </c>
      <c r="H63" s="76" t="n">
        <f aca="false">DAY(G63)*100+MONTH(G63)</f>
        <v>2302</v>
      </c>
      <c r="I63" s="76"/>
      <c r="J63" s="3" t="s">
        <v>101</v>
      </c>
      <c r="K63" s="67"/>
      <c r="L63" s="80" t="n">
        <f aca="false">L61/L62</f>
        <v>1.6</v>
      </c>
      <c r="N63" s="67" t="s">
        <v>102</v>
      </c>
      <c r="O63" s="3" t="n">
        <v>4</v>
      </c>
      <c r="P63" s="78" t="n">
        <f aca="false">IF(AND(NOT(ISERROR(VLOOKUP(DAY(P62)*100+MONTH(P62),$H$61:$H$75,1,0))),$J$68="+"),P62+1,P62)</f>
        <v>40333</v>
      </c>
      <c r="Q63" s="78" t="n">
        <f aca="false">IF(AND(NOT(ISERROR(VLOOKUP(DAY(Q62)*100+MONTH(Q62),$H$61:$H$75,1,0))),$J$68="+"),Q62+1,Q62)</f>
        <v>40336</v>
      </c>
      <c r="R63" s="78" t="n">
        <f aca="false">IF(AND(NOT(ISERROR(VLOOKUP(DAY(R62)*100+MONTH(R62),$H$61:$H$75,1,0))),$J$68="+"),R62+1,R62)</f>
        <v>40337</v>
      </c>
      <c r="S63" s="78" t="n">
        <f aca="false">IF(AND(NOT(ISERROR(VLOOKUP(DAY(S62)*100+MONTH(S62),$H$61:$H$75,1,0))),$J$68="+"),S62+1,S62)</f>
        <v>40338</v>
      </c>
      <c r="T63" s="78" t="n">
        <f aca="false">IF(AND(NOT(ISERROR(VLOOKUP(DAY(T62)*100+MONTH(T62),$H$61:$H$75,1,0))),$J$68="+"),T62+1,T62)</f>
        <v>40339</v>
      </c>
      <c r="U63" s="78" t="n">
        <f aca="false">IF(AND(NOT(ISERROR(VLOOKUP(DAY(U62)*100+MONTH(U62),$H$61:$H$75,1,0))),$J$68="+"),U62+1,U62)</f>
        <v>40340</v>
      </c>
      <c r="V63" s="78" t="n">
        <f aca="false">IF(AND(NOT(ISERROR(VLOOKUP(DAY(V62)*100+MONTH(V62),$H$61:$H$75,1,0))),$J$68="+"),V62+1,V62)</f>
        <v>40343</v>
      </c>
      <c r="W63" s="78" t="n">
        <f aca="false">IF(AND(NOT(ISERROR(VLOOKUP(DAY(W62)*100+MONTH(W62),$H$61:$H$75,1,0))),$J$68="+"),W62+1,W62)</f>
        <v>40344</v>
      </c>
      <c r="X63" s="78" t="n">
        <f aca="false">IF(AND(NOT(ISERROR(VLOOKUP(DAY(X62)*100+MONTH(X62),$H$61:$H$75,1,0))),$J$68="+"),X62+1,X62)</f>
        <v>40345</v>
      </c>
      <c r="Y63" s="78" t="n">
        <f aca="false">IF(AND(NOT(ISERROR(VLOOKUP(DAY(Y62)*100+MONTH(Y62),$H$61:$H$75,1,0))),$J$68="+"),Y62+1,Y62)</f>
        <v>40346</v>
      </c>
      <c r="Z63" s="78" t="n">
        <f aca="false">IF(AND(NOT(ISERROR(VLOOKUP(DAY(Z62)*100+MONTH(Z62),$H$61:$H$75,1,0))),$J$68="+"),Z62+1,Z62)</f>
        <v>40347</v>
      </c>
      <c r="AA63" s="78" t="n">
        <f aca="false">IF(AND(NOT(ISERROR(VLOOKUP(DAY(AA62)*100+MONTH(AA62),$H$61:$H$75,1,0))),$J$68="+"),AA62+1,AA62)</f>
        <v>40350</v>
      </c>
      <c r="AB63" s="78" t="n">
        <f aca="false">IF(AND(NOT(ISERROR(VLOOKUP(DAY(AB62)*100+MONTH(AB62),$H$61:$H$75,1,0))),$J$68="+"),AB62+1,AB62)</f>
        <v>40351</v>
      </c>
      <c r="AC63" s="78" t="n">
        <f aca="false">IF(AND(NOT(ISERROR(VLOOKUP(DAY(AC62)*100+MONTH(AC62),$H$61:$H$75,1,0))),$J$68="+"),AC62+1,AC62)</f>
        <v>40352</v>
      </c>
      <c r="AD63" s="78" t="n">
        <f aca="false">IF(AND(NOT(ISERROR(VLOOKUP(DAY(AD62)*100+MONTH(AD62),$H$61:$H$75,1,0))),$J$68="+"),AD62+1,AD62)</f>
        <v>40353</v>
      </c>
      <c r="AE63" s="78" t="n">
        <f aca="false">IF(AND(NOT(ISERROR(VLOOKUP(DAY(AE62)*100+MONTH(AE62),$H$61:$H$75,1,0))),$J$68="+"),AE62+1,AE62)</f>
        <v>40354</v>
      </c>
      <c r="AF63" s="78" t="n">
        <f aca="false">IF(AND(NOT(ISERROR(VLOOKUP(DAY(AF62)*100+MONTH(AF62),$H$61:$H$75,1,0))),$J$68="+"),AF62+1,AF62)</f>
        <v>40357</v>
      </c>
      <c r="AG63" s="78" t="n">
        <f aca="false">IF(AND(NOT(ISERROR(VLOOKUP(DAY(AG62)*100+MONTH(AG62),$H$61:$H$75,1,0))),$J$68="+"),AG62+1,AG62)</f>
        <v>40358</v>
      </c>
      <c r="AH63" s="78" t="n">
        <f aca="false">IF(AND(NOT(ISERROR(VLOOKUP(DAY(AH62)*100+MONTH(AH62),$H$61:$H$75,1,0))),$J$68="+"),AH62+1,AH62)</f>
        <v>40359</v>
      </c>
      <c r="AI63" s="78" t="n">
        <f aca="false">IF(AND(NOT(ISERROR(VLOOKUP(DAY(AI62)*100+MONTH(AI62),$H$61:$H$75,1,0))),$J$68="+"),AI62+1,AI62)</f>
        <v>40360</v>
      </c>
      <c r="AJ63" s="78" t="n">
        <f aca="false">IF(AND(NOT(ISERROR(VLOOKUP(DAY(AJ62)*100+MONTH(AJ62),$H$61:$H$75,1,0))),$J$68="+"),AJ62+1,AJ62)</f>
        <v>40361</v>
      </c>
      <c r="AK63" s="78" t="n">
        <f aca="false">IF(AND(NOT(ISERROR(VLOOKUP(DAY(AK62)*100+MONTH(AK62),$H$61:$H$75,1,0))),$J$68="+"),AK62+1,AK62)</f>
        <v>40364</v>
      </c>
      <c r="AL63" s="78" t="n">
        <f aca="false">IF(AND(NOT(ISERROR(VLOOKUP(DAY(AL62)*100+MONTH(AL62),$H$61:$H$75,1,0))),$J$68="+"),AL62+1,AL62)</f>
        <v>40365</v>
      </c>
      <c r="AM63" s="78" t="n">
        <f aca="false">IF(AND(NOT(ISERROR(VLOOKUP(DAY(AM62)*100+MONTH(AM62),$H$61:$H$75,1,0))),$J$68="+"),AM62+1,AM62)</f>
        <v>40366</v>
      </c>
      <c r="AN63" s="78" t="n">
        <f aca="false">IF(AND(NOT(ISERROR(VLOOKUP(DAY(AN62)*100+MONTH(AN62),$H$61:$H$75,1,0))),$J$68="+"),AN62+1,AN62)</f>
        <v>40367</v>
      </c>
      <c r="AO63" s="78" t="n">
        <f aca="false">IF(AND(NOT(ISERROR(VLOOKUP(DAY(AO62)*100+MONTH(AO62),$H$61:$H$75,1,0))),$J$68="+"),AO62+1,AO62)</f>
        <v>40368</v>
      </c>
      <c r="AP63" s="78" t="n">
        <f aca="false">IF(AND(NOT(ISERROR(VLOOKUP(DAY(AP62)*100+MONTH(AP62),$H$61:$H$75,1,0))),$J$68="+"),AP62+1,AP62)</f>
        <v>40371</v>
      </c>
      <c r="AQ63" s="78" t="n">
        <f aca="false">IF(AND(NOT(ISERROR(VLOOKUP(DAY(AQ62)*100+MONTH(AQ62),$H$61:$H$75,1,0))),$J$68="+"),AQ62+1,AQ62)</f>
        <v>40372</v>
      </c>
      <c r="AR63" s="78" t="n">
        <f aca="false">IF(AND(NOT(ISERROR(VLOOKUP(DAY(AR62)*100+MONTH(AR62),$H$61:$H$75,1,0))),$J$68="+"),AR62+1,AR62)</f>
        <v>40373</v>
      </c>
      <c r="AS63" s="78" t="n">
        <f aca="false">IF(AND(NOT(ISERROR(VLOOKUP(DAY(AS62)*100+MONTH(AS62),$H$61:$H$75,1,0))),$J$68="+"),AS62+1,AS62)</f>
        <v>40374</v>
      </c>
      <c r="AT63" s="78" t="n">
        <f aca="false">IF(AND(NOT(ISERROR(VLOOKUP(DAY(AT62)*100+MONTH(AT62),$H$61:$H$75,1,0))),$J$68="+"),AT62+1,AT62)</f>
        <v>40375</v>
      </c>
      <c r="AU63" s="78" t="n">
        <f aca="false">IF(AND(NOT(ISERROR(VLOOKUP(DAY(AU62)*100+MONTH(AU62),$H$61:$H$75,1,0))),$J$68="+"),AU62+1,AU62)</f>
        <v>40378</v>
      </c>
      <c r="AV63" s="78" t="n">
        <f aca="false">IF(AND(NOT(ISERROR(VLOOKUP(DAY(AV62)*100+MONTH(AV62),$H$61:$H$75,1,0))),$J$68="+"),AV62+1,AV62)</f>
        <v>40379</v>
      </c>
      <c r="AW63" s="78" t="n">
        <f aca="false">IF(AND(NOT(ISERROR(VLOOKUP(DAY(AW62)*100+MONTH(AW62),$H$61:$H$75,1,0))),$J$68="+"),AW62+1,AW62)</f>
        <v>40380</v>
      </c>
      <c r="AX63" s="78" t="n">
        <f aca="false">IF(AND(NOT(ISERROR(VLOOKUP(DAY(AX62)*100+MONTH(AX62),$H$61:$H$75,1,0))),$J$68="+"),AX62+1,AX62)</f>
        <v>40381</v>
      </c>
      <c r="AY63" s="78" t="n">
        <f aca="false">IF(AND(NOT(ISERROR(VLOOKUP(DAY(AY62)*100+MONTH(AY62),$H$61:$H$75,1,0))),$J$68="+"),AY62+1,AY62)</f>
        <v>40382</v>
      </c>
      <c r="AZ63" s="78" t="n">
        <f aca="false">IF(AND(NOT(ISERROR(VLOOKUP(DAY(AZ62)*100+MONTH(AZ62),$H$61:$H$75,1,0))),$J$68="+"),AZ62+1,AZ62)</f>
        <v>40385</v>
      </c>
      <c r="BA63" s="78" t="n">
        <f aca="false">IF(AND(NOT(ISERROR(VLOOKUP(DAY(BA62)*100+MONTH(BA62),$H$61:$H$75,1,0))),$J$68="+"),BA62+1,BA62)</f>
        <v>40386</v>
      </c>
      <c r="BB63" s="78" t="n">
        <f aca="false">IF(AND(NOT(ISERROR(VLOOKUP(DAY(BB62)*100+MONTH(BB62),$H$61:$H$75,1,0))),$J$68="+"),BB62+1,BB62)</f>
        <v>40387</v>
      </c>
      <c r="BC63" s="78" t="n">
        <f aca="false">IF(AND(NOT(ISERROR(VLOOKUP(DAY(BC62)*100+MONTH(BC62),$H$61:$H$75,1,0))),$J$68="+"),BC62+1,BC62)</f>
        <v>40388</v>
      </c>
      <c r="BD63" s="78" t="n">
        <f aca="false">IF(AND(NOT(ISERROR(VLOOKUP(DAY(BD62)*100+MONTH(BD62),$H$61:$H$75,1,0))),$J$68="+"),BD62+1,BD62)</f>
        <v>40389</v>
      </c>
      <c r="BE63" s="78" t="n">
        <f aca="false">IF(AND(NOT(ISERROR(VLOOKUP(DAY(BE62)*100+MONTH(BE62),$H$61:$H$75,1,0))),$J$68="+"),BE62+1,BE62)</f>
        <v>40392</v>
      </c>
      <c r="BF63" s="78" t="n">
        <f aca="false">IF(AND(NOT(ISERROR(VLOOKUP(DAY(BF62)*100+MONTH(BF62),$H$61:$H$75,1,0))),$J$68="+"),BF62+1,BF62)</f>
        <v>40393</v>
      </c>
      <c r="BG63" s="78" t="n">
        <f aca="false">IF(AND(NOT(ISERROR(VLOOKUP(DAY(BG62)*100+MONTH(BG62),$H$61:$H$75,1,0))),$J$68="+"),BG62+1,BG62)</f>
        <v>40394</v>
      </c>
      <c r="BH63" s="78" t="n">
        <f aca="false">IF(AND(NOT(ISERROR(VLOOKUP(DAY(BH62)*100+MONTH(BH62),$H$61:$H$75,1,0))),$J$68="+"),BH62+1,BH62)</f>
        <v>40395</v>
      </c>
      <c r="BI63" s="78" t="n">
        <f aca="false">IF(AND(NOT(ISERROR(VLOOKUP(DAY(BI62)*100+MONTH(BI62),$H$61:$H$75,1,0))),$J$68="+"),BI62+1,BI62)</f>
        <v>40396</v>
      </c>
      <c r="BJ63" s="78" t="n">
        <f aca="false">IF(AND(NOT(ISERROR(VLOOKUP(DAY(BJ62)*100+MONTH(BJ62),$H$61:$H$75,1,0))),$J$68="+"),BJ62+1,BJ62)</f>
        <v>40399</v>
      </c>
      <c r="BK63" s="78" t="n">
        <f aca="false">IF(AND(NOT(ISERROR(VLOOKUP(DAY(BK62)*100+MONTH(BK62),$H$61:$H$75,1,0))),$J$68="+"),BK62+1,BK62)</f>
        <v>40400</v>
      </c>
      <c r="BL63" s="78" t="n">
        <f aca="false">IF(AND(NOT(ISERROR(VLOOKUP(DAY(BL62)*100+MONTH(BL62),$H$61:$H$75,1,0))),$J$68="+"),BL62+1,BL62)</f>
        <v>40401</v>
      </c>
      <c r="BM63" s="78" t="n">
        <f aca="false">IF(AND(NOT(ISERROR(VLOOKUP(DAY(BM62)*100+MONTH(BM62),$H$61:$H$75,1,0))),$J$68="+"),BM62+1,BM62)</f>
        <v>40402</v>
      </c>
      <c r="BN63" s="78" t="n">
        <f aca="false">IF(AND(NOT(ISERROR(VLOOKUP(DAY(BN62)*100+MONTH(BN62),$H$61:$H$75,1,0))),$J$68="+"),BN62+1,BN62)</f>
        <v>40403</v>
      </c>
      <c r="BO63" s="78" t="n">
        <f aca="false">IF(AND(NOT(ISERROR(VLOOKUP(DAY(BO62)*100+MONTH(BO62),$H$61:$H$75,1,0))),$J$68="+"),BO62+1,BO62)</f>
        <v>40406</v>
      </c>
      <c r="BP63" s="78" t="n">
        <f aca="false">IF(AND(NOT(ISERROR(VLOOKUP(DAY(BP62)*100+MONTH(BP62),$H$61:$H$75,1,0))),$J$68="+"),BP62+1,BP62)</f>
        <v>40407</v>
      </c>
      <c r="BQ63" s="78" t="n">
        <f aca="false">IF(AND(NOT(ISERROR(VLOOKUP(DAY(BQ62)*100+MONTH(BQ62),$H$61:$H$75,1,0))),$J$68="+"),BQ62+1,BQ62)</f>
        <v>40408</v>
      </c>
      <c r="BR63" s="78" t="n">
        <f aca="false">IF(AND(NOT(ISERROR(VLOOKUP(DAY(BR62)*100+MONTH(BR62),$H$61:$H$75,1,0))),$J$68="+"),BR62+1,BR62)</f>
        <v>40409</v>
      </c>
      <c r="BS63" s="78" t="n">
        <f aca="false">IF(AND(NOT(ISERROR(VLOOKUP(DAY(BS62)*100+MONTH(BS62),$H$61:$H$75,1,0))),$J$68="+"),BS62+1,BS62)</f>
        <v>40410</v>
      </c>
      <c r="BT63" s="78" t="n">
        <f aca="false">IF(AND(NOT(ISERROR(VLOOKUP(DAY(BT62)*100+MONTH(BT62),$H$61:$H$75,1,0))),$J$68="+"),BT62+1,BT62)</f>
        <v>40413</v>
      </c>
      <c r="BU63" s="78" t="n">
        <f aca="false">IF(AND(NOT(ISERROR(VLOOKUP(DAY(BU62)*100+MONTH(BU62),$H$61:$H$75,1,0))),$J$68="+"),BU62+1,BU62)</f>
        <v>40414</v>
      </c>
      <c r="BV63" s="78" t="n">
        <f aca="false">IF(AND(NOT(ISERROR(VLOOKUP(DAY(BV62)*100+MONTH(BV62),$H$61:$H$75,1,0))),$J$68="+"),BV62+1,BV62)</f>
        <v>40415</v>
      </c>
      <c r="BW63" s="78" t="n">
        <f aca="false">IF(AND(NOT(ISERROR(VLOOKUP(DAY(BW62)*100+MONTH(BW62),$H$61:$H$75,1,0))),$J$68="+"),BW62+1,BW62)</f>
        <v>40416</v>
      </c>
      <c r="BX63" s="78" t="n">
        <f aca="false">IF(AND(NOT(ISERROR(VLOOKUP(DAY(BX62)*100+MONTH(BX62),$H$61:$H$75,1,0))),$J$68="+"),BX62+1,BX62)</f>
        <v>40417</v>
      </c>
      <c r="BY63" s="78" t="n">
        <f aca="false">IF(AND(NOT(ISERROR(VLOOKUP(DAY(BY62)*100+MONTH(BY62),$H$61:$H$75,1,0))),$J$68="+"),BY62+1,BY62)</f>
        <v>40420</v>
      </c>
      <c r="BZ63" s="78" t="n">
        <f aca="false">IF(AND(NOT(ISERROR(VLOOKUP(DAY(BZ62)*100+MONTH(BZ62),$H$61:$H$75,1,0))),$J$68="+"),BZ62+1,BZ62)</f>
        <v>40421</v>
      </c>
      <c r="CA63" s="78" t="n">
        <f aca="false">IF(AND(NOT(ISERROR(VLOOKUP(DAY(CA62)*100+MONTH(CA62),$H$61:$H$75,1,0))),$J$68="+"),CA62+1,CA62)</f>
        <v>40422</v>
      </c>
      <c r="CB63" s="78" t="n">
        <f aca="false">IF(AND(NOT(ISERROR(VLOOKUP(DAY(CB62)*100+MONTH(CB62),$H$61:$H$75,1,0))),$J$68="+"),CB62+1,CB62)</f>
        <v>40423</v>
      </c>
      <c r="CC63" s="78" t="n">
        <f aca="false">IF(AND(NOT(ISERROR(VLOOKUP(DAY(CC62)*100+MONTH(CC62),$H$61:$H$75,1,0))),$J$68="+"),CC62+1,CC62)</f>
        <v>40424</v>
      </c>
      <c r="CD63" s="78" t="n">
        <f aca="false">IF(AND(NOT(ISERROR(VLOOKUP(DAY(CD62)*100+MONTH(CD62),$H$61:$H$75,1,0))),$J$68="+"),CD62+1,CD62)</f>
        <v>40427</v>
      </c>
      <c r="CE63" s="78" t="n">
        <f aca="false">IF(AND(NOT(ISERROR(VLOOKUP(DAY(CE62)*100+MONTH(CE62),$H$61:$H$75,1,0))),$J$68="+"),CE62+1,CE62)</f>
        <v>40428</v>
      </c>
      <c r="CF63" s="78" t="n">
        <f aca="false">IF(AND(NOT(ISERROR(VLOOKUP(DAY(CF62)*100+MONTH(CF62),$H$61:$H$75,1,0))),$J$68="+"),CF62+1,CF62)</f>
        <v>40429</v>
      </c>
      <c r="CG63" s="78" t="n">
        <f aca="false">IF(AND(NOT(ISERROR(VLOOKUP(DAY(CG62)*100+MONTH(CG62),$H$61:$H$75,1,0))),$J$68="+"),CG62+1,CG62)</f>
        <v>40430</v>
      </c>
      <c r="CH63" s="78" t="n">
        <f aca="false">IF(AND(NOT(ISERROR(VLOOKUP(DAY(CH62)*100+MONTH(CH62),$H$61:$H$75,1,0))),$J$68="+"),CH62+1,CH62)</f>
        <v>40431</v>
      </c>
      <c r="CI63" s="78" t="n">
        <f aca="false">IF(AND(NOT(ISERROR(VLOOKUP(DAY(CI62)*100+MONTH(CI62),$H$61:$H$75,1,0))),$J$68="+"),CI62+1,CI62)</f>
        <v>40434</v>
      </c>
      <c r="CJ63" s="78" t="n">
        <f aca="false">IF(AND(NOT(ISERROR(VLOOKUP(DAY(CJ62)*100+MONTH(CJ62),$H$61:$H$75,1,0))),$J$68="+"),CJ62+1,CJ62)</f>
        <v>40435</v>
      </c>
      <c r="CK63" s="78" t="n">
        <f aca="false">IF(AND(NOT(ISERROR(VLOOKUP(DAY(CK62)*100+MONTH(CK62),$H$61:$H$75,1,0))),$J$68="+"),CK62+1,CK62)</f>
        <v>40436</v>
      </c>
      <c r="CL63" s="78" t="n">
        <f aca="false">IF(AND(NOT(ISERROR(VLOOKUP(DAY(CL62)*100+MONTH(CL62),$H$61:$H$75,1,0))),$J$68="+"),CL62+1,CL62)</f>
        <v>40437</v>
      </c>
      <c r="CM63" s="78" t="n">
        <f aca="false">IF(AND(NOT(ISERROR(VLOOKUP(DAY(CM62)*100+MONTH(CM62),$H$61:$H$75,1,0))),$J$68="+"),CM62+1,CM62)</f>
        <v>40438</v>
      </c>
      <c r="CN63" s="78" t="n">
        <f aca="false">IF(AND(NOT(ISERROR(VLOOKUP(DAY(CN62)*100+MONTH(CN62),$H$61:$H$75,1,0))),$J$68="+"),CN62+1,CN62)</f>
        <v>40441</v>
      </c>
      <c r="CO63" s="78" t="n">
        <f aca="false">IF(AND(NOT(ISERROR(VLOOKUP(DAY(CO62)*100+MONTH(CO62),$H$61:$H$75,1,0))),$J$68="+"),CO62+1,CO62)</f>
        <v>40442</v>
      </c>
      <c r="CP63" s="78" t="n">
        <f aca="false">IF(AND(NOT(ISERROR(VLOOKUP(DAY(CP62)*100+MONTH(CP62),$H$61:$H$75,1,0))),$J$68="+"),CP62+1,CP62)</f>
        <v>40443</v>
      </c>
      <c r="CQ63" s="78" t="n">
        <f aca="false">IF(AND(NOT(ISERROR(VLOOKUP(DAY(CQ62)*100+MONTH(CQ62),$H$61:$H$75,1,0))),$J$68="+"),CQ62+1,CQ62)</f>
        <v>40444</v>
      </c>
      <c r="CR63" s="78" t="n">
        <f aca="false">IF(AND(NOT(ISERROR(VLOOKUP(DAY(CR62)*100+MONTH(CR62),$H$61:$H$75,1,0))),$J$68="+"),CR62+1,CR62)</f>
        <v>40445</v>
      </c>
      <c r="CS63" s="78" t="n">
        <f aca="false">IF(AND(NOT(ISERROR(VLOOKUP(DAY(CS62)*100+MONTH(CS62),$H$61:$H$75,1,0))),$J$68="+"),CS62+1,CS62)</f>
        <v>40448</v>
      </c>
      <c r="CT63" s="78" t="n">
        <f aca="false">IF(AND(NOT(ISERROR(VLOOKUP(DAY(CT62)*100+MONTH(CT62),$H$61:$H$75,1,0))),$J$68="+"),CT62+1,CT62)</f>
        <v>40449</v>
      </c>
      <c r="CU63" s="78" t="n">
        <f aca="false">IF(AND(NOT(ISERROR(VLOOKUP(DAY(CU62)*100+MONTH(CU62),$H$61:$H$75,1,0))),$J$68="+"),CU62+1,CU62)</f>
        <v>40450</v>
      </c>
      <c r="CV63" s="78" t="n">
        <f aca="false">IF(AND(NOT(ISERROR(VLOOKUP(DAY(CV62)*100+MONTH(CV62),$H$61:$H$75,1,0))),$J$68="+"),CV62+1,CV62)</f>
        <v>40451</v>
      </c>
      <c r="CW63" s="78" t="n">
        <f aca="false">IF(AND(NOT(ISERROR(VLOOKUP(DAY(CW62)*100+MONTH(CW62),$H$61:$H$75,1,0))),$J$68="+"),CW62+1,CW62)</f>
        <v>40452</v>
      </c>
      <c r="CX63" s="78" t="n">
        <f aca="false">IF(AND(NOT(ISERROR(VLOOKUP(DAY(CX62)*100+MONTH(CX62),$H$61:$H$75,1,0))),$J$68="+"),CX62+1,CX62)</f>
        <v>40455</v>
      </c>
      <c r="CY63" s="78" t="n">
        <f aca="false">IF(AND(NOT(ISERROR(VLOOKUP(DAY(CY62)*100+MONTH(CY62),$H$61:$H$75,1,0))),$J$68="+"),CY62+1,CY62)</f>
        <v>40456</v>
      </c>
      <c r="CZ63" s="78" t="n">
        <f aca="false">IF(AND(NOT(ISERROR(VLOOKUP(DAY(CZ62)*100+MONTH(CZ62),$H$61:$H$75,1,0))),$J$68="+"),CZ62+1,CZ62)</f>
        <v>40457</v>
      </c>
      <c r="DA63" s="78" t="n">
        <f aca="false">IF(AND(NOT(ISERROR(VLOOKUP(DAY(DA62)*100+MONTH(DA62),$H$61:$H$75,1,0))),$J$68="+"),DA62+1,DA62)</f>
        <v>40458</v>
      </c>
      <c r="DB63" s="78" t="n">
        <f aca="false">IF(AND(NOT(ISERROR(VLOOKUP(DAY(DB62)*100+MONTH(DB62),$H$61:$H$75,1,0))),$J$68="+"),DB62+1,DB62)</f>
        <v>40459</v>
      </c>
      <c r="DC63" s="78" t="n">
        <f aca="false">IF(AND(NOT(ISERROR(VLOOKUP(DAY(DC62)*100+MONTH(DC62),$H$61:$H$75,1,0))),$J$68="+"),DC62+1,DC62)</f>
        <v>40462</v>
      </c>
      <c r="DD63" s="78" t="n">
        <f aca="false">IF(AND(NOT(ISERROR(VLOOKUP(DAY(DD62)*100+MONTH(DD62),$H$61:$H$75,1,0))),$J$68="+"),DD62+1,DD62)</f>
        <v>40463</v>
      </c>
      <c r="DE63" s="78" t="n">
        <f aca="false">IF(AND(NOT(ISERROR(VLOOKUP(DAY(DE62)*100+MONTH(DE62),$H$61:$H$75,1,0))),$J$68="+"),DE62+1,DE62)</f>
        <v>40464</v>
      </c>
      <c r="DF63" s="78" t="n">
        <f aca="false">IF(AND(NOT(ISERROR(VLOOKUP(DAY(DF62)*100+MONTH(DF62),$H$61:$H$75,1,0))),$J$68="+"),DF62+1,DF62)</f>
        <v>40465</v>
      </c>
      <c r="DG63" s="78" t="n">
        <f aca="false">IF(AND(NOT(ISERROR(VLOOKUP(DAY(DG62)*100+MONTH(DG62),$H$61:$H$75,1,0))),$J$68="+"),DG62+1,DG62)</f>
        <v>40466</v>
      </c>
      <c r="DH63" s="78" t="n">
        <f aca="false">IF(AND(NOT(ISERROR(VLOOKUP(DAY(DH62)*100+MONTH(DH62),$H$61:$H$75,1,0))),$J$68="+"),DH62+1,DH62)</f>
        <v>40469</v>
      </c>
      <c r="DI63" s="78" t="n">
        <f aca="false">IF(AND(NOT(ISERROR(VLOOKUP(DAY(DI62)*100+MONTH(DI62),$H$61:$H$75,1,0))),$J$68="+"),DI62+1,DI62)</f>
        <v>40470</v>
      </c>
      <c r="DJ63" s="78" t="n">
        <f aca="false">IF(AND(NOT(ISERROR(VLOOKUP(DAY(DJ62)*100+MONTH(DJ62),$H$61:$H$75,1,0))),$J$68="+"),DJ62+1,DJ62)</f>
        <v>40471</v>
      </c>
      <c r="DK63" s="78" t="n">
        <f aca="false">IF(AND(NOT(ISERROR(VLOOKUP(DAY(DK62)*100+MONTH(DK62),$H$61:$H$75,1,0))),$J$68="+"),DK62+1,DK62)</f>
        <v>40472</v>
      </c>
      <c r="DL63" s="78" t="n">
        <f aca="false">IF(AND(NOT(ISERROR(VLOOKUP(DAY(DL62)*100+MONTH(DL62),$H$61:$H$75,1,0))),$J$68="+"),DL62+1,DL62)</f>
        <v>40473</v>
      </c>
      <c r="DM63" s="78" t="n">
        <f aca="false">IF(AND(NOT(ISERROR(VLOOKUP(DAY(DM62)*100+MONTH(DM62),$H$61:$H$75,1,0))),$J$68="+"),DM62+1,DM62)</f>
        <v>40476</v>
      </c>
      <c r="DN63" s="78" t="n">
        <f aca="false">IF(AND(NOT(ISERROR(VLOOKUP(DAY(DN62)*100+MONTH(DN62),$H$61:$H$75,1,0))),$J$68="+"),DN62+1,DN62)</f>
        <v>40477</v>
      </c>
      <c r="DO63" s="78" t="n">
        <f aca="false">IF(AND(NOT(ISERROR(VLOOKUP(DAY(DO62)*100+MONTH(DO62),$H$61:$H$75,1,0))),$J$68="+"),DO62+1,DO62)</f>
        <v>40478</v>
      </c>
      <c r="DP63" s="78" t="n">
        <f aca="false">IF(AND(NOT(ISERROR(VLOOKUP(DAY(DP62)*100+MONTH(DP62),$H$61:$H$75,1,0))),$J$68="+"),DP62+1,DP62)</f>
        <v>40479</v>
      </c>
      <c r="DQ63" s="78" t="n">
        <f aca="false">IF(AND(NOT(ISERROR(VLOOKUP(DAY(DQ62)*100+MONTH(DQ62),$H$61:$H$75,1,0))),$J$68="+"),DQ62+1,DQ62)</f>
        <v>40480</v>
      </c>
      <c r="DR63" s="78" t="n">
        <f aca="false">IF(AND(NOT(ISERROR(VLOOKUP(DAY(DR62)*100+MONTH(DR62),$H$61:$H$75,1,0))),$J$68="+"),DR62+1,DR62)</f>
        <v>40483</v>
      </c>
      <c r="DS63" s="78" t="n">
        <f aca="false">IF(AND(NOT(ISERROR(VLOOKUP(DAY(DS62)*100+MONTH(DS62),$H$61:$H$75,1,0))),$J$68="+"),DS62+1,DS62)</f>
        <v>40484</v>
      </c>
      <c r="DT63" s="78" t="n">
        <f aca="false">IF(AND(NOT(ISERROR(VLOOKUP(DAY(DT62)*100+MONTH(DT62),$H$61:$H$75,1,0))),$J$68="+"),DT62+1,DT62)</f>
        <v>40485</v>
      </c>
      <c r="DU63" s="78" t="n">
        <f aca="false">IF(AND(NOT(ISERROR(VLOOKUP(DAY(DU62)*100+MONTH(DU62),$H$61:$H$75,1,0))),$J$68="+"),DU62+1,DU62)</f>
        <v>40486</v>
      </c>
      <c r="DV63" s="78" t="n">
        <f aca="false">IF(AND(NOT(ISERROR(VLOOKUP(DAY(DV62)*100+MONTH(DV62),$H$61:$H$75,1,0))),$J$68="+"),DV62+1,DV62)</f>
        <v>40487</v>
      </c>
      <c r="DW63" s="78" t="n">
        <f aca="false">IF(AND(NOT(ISERROR(VLOOKUP(DAY(DW62)*100+MONTH(DW62),$H$61:$H$75,1,0))),$J$68="+"),DW62+1,DW62)</f>
        <v>40490</v>
      </c>
      <c r="DX63" s="78" t="n">
        <f aca="false">IF(AND(NOT(ISERROR(VLOOKUP(DAY(DX62)*100+MONTH(DX62),$H$61:$H$75,1,0))),$J$68="+"),DX62+1,DX62)</f>
        <v>40491</v>
      </c>
      <c r="DY63" s="78" t="n">
        <f aca="false">IF(AND(NOT(ISERROR(VLOOKUP(DAY(DY62)*100+MONTH(DY62),$H$61:$H$75,1,0))),$J$68="+"),DY62+1,DY62)</f>
        <v>40492</v>
      </c>
      <c r="DZ63" s="78" t="n">
        <f aca="false">IF(AND(NOT(ISERROR(VLOOKUP(DAY(DZ62)*100+MONTH(DZ62),$H$61:$H$75,1,0))),$J$68="+"),DZ62+1,DZ62)</f>
        <v>40493</v>
      </c>
      <c r="EA63" s="78" t="n">
        <f aca="false">IF(AND(NOT(ISERROR(VLOOKUP(DAY(EA62)*100+MONTH(EA62),$H$61:$H$75,1,0))),$J$68="+"),EA62+1,EA62)</f>
        <v>40494</v>
      </c>
      <c r="EB63" s="78" t="n">
        <f aca="false">IF(AND(NOT(ISERROR(VLOOKUP(DAY(EB62)*100+MONTH(EB62),$H$61:$H$75,1,0))),$J$68="+"),EB62+1,EB62)</f>
        <v>40497</v>
      </c>
      <c r="EC63" s="78" t="n">
        <f aca="false">IF(AND(NOT(ISERROR(VLOOKUP(DAY(EC62)*100+MONTH(EC62),$H$61:$H$75,1,0))),$J$68="+"),EC62+1,EC62)</f>
        <v>40498</v>
      </c>
      <c r="ED63" s="78" t="n">
        <f aca="false">IF(AND(NOT(ISERROR(VLOOKUP(DAY(ED62)*100+MONTH(ED62),$H$61:$H$75,1,0))),$J$68="+"),ED62+1,ED62)</f>
        <v>40499</v>
      </c>
      <c r="EE63" s="78" t="n">
        <f aca="false">IF(AND(NOT(ISERROR(VLOOKUP(DAY(EE62)*100+MONTH(EE62),$H$61:$H$75,1,0))),$J$68="+"),EE62+1,EE62)</f>
        <v>40500</v>
      </c>
      <c r="EF63" s="78" t="n">
        <f aca="false">IF(AND(NOT(ISERROR(VLOOKUP(DAY(EF62)*100+MONTH(EF62),$H$61:$H$75,1,0))),$J$68="+"),EF62+1,EF62)</f>
        <v>40501</v>
      </c>
      <c r="EG63" s="78" t="n">
        <f aca="false">IF(AND(NOT(ISERROR(VLOOKUP(DAY(EG62)*100+MONTH(EG62),$H$61:$H$75,1,0))),$J$68="+"),EG62+1,EG62)</f>
        <v>40504</v>
      </c>
      <c r="EH63" s="78" t="n">
        <f aca="false">IF(AND(NOT(ISERROR(VLOOKUP(DAY(EH62)*100+MONTH(EH62),$H$61:$H$75,1,0))),$J$68="+"),EH62+1,EH62)</f>
        <v>40505</v>
      </c>
      <c r="EI63" s="78" t="n">
        <f aca="false">IF(AND(NOT(ISERROR(VLOOKUP(DAY(EI62)*100+MONTH(EI62),$H$61:$H$75,1,0))),$J$68="+"),EI62+1,EI62)</f>
        <v>40506</v>
      </c>
      <c r="EJ63" s="78" t="n">
        <f aca="false">IF(AND(NOT(ISERROR(VLOOKUP(DAY(EJ62)*100+MONTH(EJ62),$H$61:$H$75,1,0))),$J$68="+"),EJ62+1,EJ62)</f>
        <v>40507</v>
      </c>
      <c r="EK63" s="78" t="n">
        <f aca="false">IF(AND(NOT(ISERROR(VLOOKUP(DAY(EK62)*100+MONTH(EK62),$H$61:$H$75,1,0))),$J$68="+"),EK62+1,EK62)</f>
        <v>40508</v>
      </c>
      <c r="EL63" s="78" t="n">
        <f aca="false">IF(AND(NOT(ISERROR(VLOOKUP(DAY(EL62)*100+MONTH(EL62),$H$61:$H$75,1,0))),$J$68="+"),EL62+1,EL62)</f>
        <v>40511</v>
      </c>
      <c r="EM63" s="78" t="n">
        <f aca="false">IF(AND(NOT(ISERROR(VLOOKUP(DAY(EM62)*100+MONTH(EM62),$H$61:$H$75,1,0))),$J$68="+"),EM62+1,EM62)</f>
        <v>40512</v>
      </c>
      <c r="EN63" s="78" t="n">
        <f aca="false">IF(AND(NOT(ISERROR(VLOOKUP(DAY(EN62)*100+MONTH(EN62),$H$61:$H$75,1,0))),$J$68="+"),EN62+1,EN62)</f>
        <v>40513</v>
      </c>
      <c r="EO63" s="78" t="n">
        <f aca="false">IF(AND(NOT(ISERROR(VLOOKUP(DAY(EO62)*100+MONTH(EO62),$H$61:$H$75,1,0))),$J$68="+"),EO62+1,EO62)</f>
        <v>40514</v>
      </c>
      <c r="EP63" s="78" t="n">
        <f aca="false">IF(AND(NOT(ISERROR(VLOOKUP(DAY(EP62)*100+MONTH(EP62),$H$61:$H$75,1,0))),$J$68="+"),EP62+1,EP62)</f>
        <v>40515</v>
      </c>
      <c r="EQ63" s="78" t="n">
        <f aca="false">IF(AND(NOT(ISERROR(VLOOKUP(DAY(EQ62)*100+MONTH(EQ62),$H$61:$H$75,1,0))),$J$68="+"),EQ62+1,EQ62)</f>
        <v>40518</v>
      </c>
      <c r="ER63" s="78" t="n">
        <f aca="false">IF(AND(NOT(ISERROR(VLOOKUP(DAY(ER62)*100+MONTH(ER62),$H$61:$H$75,1,0))),$J$68="+"),ER62+1,ER62)</f>
        <v>40519</v>
      </c>
      <c r="ES63" s="78" t="n">
        <f aca="false">IF(AND(NOT(ISERROR(VLOOKUP(DAY(ES62)*100+MONTH(ES62),$H$61:$H$75,1,0))),$J$68="+"),ES62+1,ES62)</f>
        <v>40520</v>
      </c>
      <c r="ET63" s="78" t="n">
        <f aca="false">IF(AND(NOT(ISERROR(VLOOKUP(DAY(ET62)*100+MONTH(ET62),$H$61:$H$75,1,0))),$J$68="+"),ET62+1,ET62)</f>
        <v>40521</v>
      </c>
      <c r="EU63" s="78" t="n">
        <f aca="false">IF(AND(NOT(ISERROR(VLOOKUP(DAY(EU62)*100+MONTH(EU62),$H$61:$H$75,1,0))),$J$68="+"),EU62+1,EU62)</f>
        <v>40522</v>
      </c>
      <c r="EV63" s="78" t="n">
        <f aca="false">IF(AND(NOT(ISERROR(VLOOKUP(DAY(EV62)*100+MONTH(EV62),$H$61:$H$75,1,0))),$J$68="+"),EV62+1,EV62)</f>
        <v>40525</v>
      </c>
      <c r="EW63" s="78" t="n">
        <f aca="false">IF(AND(NOT(ISERROR(VLOOKUP(DAY(EW62)*100+MONTH(EW62),$H$61:$H$75,1,0))),$J$68="+"),EW62+1,EW62)</f>
        <v>40526</v>
      </c>
      <c r="EX63" s="78" t="n">
        <f aca="false">IF(AND(NOT(ISERROR(VLOOKUP(DAY(EX62)*100+MONTH(EX62),$H$61:$H$75,1,0))),$J$68="+"),EX62+1,EX62)</f>
        <v>40527</v>
      </c>
      <c r="EY63" s="78" t="n">
        <f aca="false">IF(AND(NOT(ISERROR(VLOOKUP(DAY(EY62)*100+MONTH(EY62),$H$61:$H$75,1,0))),$J$68="+"),EY62+1,EY62)</f>
        <v>40528</v>
      </c>
      <c r="EZ63" s="78" t="n">
        <f aca="false">IF(AND(NOT(ISERROR(VLOOKUP(DAY(EZ62)*100+MONTH(EZ62),$H$61:$H$75,1,0))),$J$68="+"),EZ62+1,EZ62)</f>
        <v>40529</v>
      </c>
      <c r="FA63" s="78" t="n">
        <f aca="false">IF(AND(NOT(ISERROR(VLOOKUP(DAY(FA62)*100+MONTH(FA62),$H$61:$H$75,1,0))),$J$68="+"),FA62+1,FA62)</f>
        <v>40532</v>
      </c>
      <c r="FB63" s="78" t="n">
        <f aca="false">IF(AND(NOT(ISERROR(VLOOKUP(DAY(FB62)*100+MONTH(FB62),$H$61:$H$75,1,0))),$J$68="+"),FB62+1,FB62)</f>
        <v>40533</v>
      </c>
      <c r="FC63" s="78" t="n">
        <f aca="false">IF(AND(NOT(ISERROR(VLOOKUP(DAY(FC62)*100+MONTH(FC62),$H$61:$H$75,1,0))),$J$68="+"),FC62+1,FC62)</f>
        <v>40534</v>
      </c>
      <c r="FD63" s="78" t="n">
        <f aca="false">IF(AND(NOT(ISERROR(VLOOKUP(DAY(FD62)*100+MONTH(FD62),$H$61:$H$75,1,0))),$J$68="+"),FD62+1,FD62)</f>
        <v>40535</v>
      </c>
      <c r="FE63" s="78" t="n">
        <f aca="false">IF(AND(NOT(ISERROR(VLOOKUP(DAY(FE62)*100+MONTH(FE62),$H$61:$H$75,1,0))),$J$68="+"),FE62+1,FE62)</f>
        <v>40536</v>
      </c>
      <c r="FF63" s="78" t="n">
        <f aca="false">IF(AND(NOT(ISERROR(VLOOKUP(DAY(FF62)*100+MONTH(FF62),$H$61:$H$75,1,0))),$J$68="+"),FF62+1,FF62)</f>
        <v>40539</v>
      </c>
      <c r="FG63" s="78" t="n">
        <f aca="false">IF(AND(NOT(ISERROR(VLOOKUP(DAY(FG62)*100+MONTH(FG62),$H$61:$H$75,1,0))),$J$68="+"),FG62+1,FG62)</f>
        <v>40540</v>
      </c>
      <c r="FH63" s="78" t="n">
        <f aca="false">IF(AND(NOT(ISERROR(VLOOKUP(DAY(FH62)*100+MONTH(FH62),$H$61:$H$75,1,0))),$J$68="+"),FH62+1,FH62)</f>
        <v>40541</v>
      </c>
      <c r="FI63" s="78" t="n">
        <f aca="false">IF(AND(NOT(ISERROR(VLOOKUP(DAY(FI62)*100+MONTH(FI62),$H$61:$H$75,1,0))),$J$68="+"),FI62+1,FI62)</f>
        <v>40543</v>
      </c>
      <c r="FJ63" s="78" t="n">
        <f aca="false">IF(AND(NOT(ISERROR(VLOOKUP(DAY(FJ62)*100+MONTH(FJ62),$H$61:$H$75,1,0))),$J$68="+"),FJ62+1,FJ62)</f>
        <v>40546</v>
      </c>
      <c r="FK63" s="78" t="n">
        <f aca="false">IF(AND(NOT(ISERROR(VLOOKUP(DAY(FK62)*100+MONTH(FK62),$H$61:$H$75,1,0))),$J$68="+"),FK62+1,FK62)</f>
        <v>40547</v>
      </c>
      <c r="FL63" s="78" t="n">
        <f aca="false">IF(AND(NOT(ISERROR(VLOOKUP(DAY(FL62)*100+MONTH(FL62),$H$61:$H$75,1,0))),$J$68="+"),FL62+1,FL62)</f>
        <v>40548</v>
      </c>
      <c r="FM63" s="78" t="n">
        <f aca="false">IF(AND(NOT(ISERROR(VLOOKUP(DAY(FM62)*100+MONTH(FM62),$H$61:$H$75,1,0))),$J$68="+"),FM62+1,FM62)</f>
        <v>40549</v>
      </c>
      <c r="FN63" s="78" t="n">
        <f aca="false">IF(AND(NOT(ISERROR(VLOOKUP(DAY(FN62)*100+MONTH(FN62),$H$61:$H$75,1,0))),$J$68="+"),FN62+1,FN62)</f>
        <v>40550</v>
      </c>
      <c r="FO63" s="78" t="n">
        <f aca="false">IF(AND(NOT(ISERROR(VLOOKUP(DAY(FO62)*100+MONTH(FO62),$H$61:$H$75,1,0))),$J$68="+"),FO62+1,FO62)</f>
        <v>40553</v>
      </c>
      <c r="FP63" s="78" t="n">
        <f aca="false">IF(AND(NOT(ISERROR(VLOOKUP(DAY(FP62)*100+MONTH(FP62),$H$61:$H$75,1,0))),$J$68="+"),FP62+1,FP62)</f>
        <v>40554</v>
      </c>
      <c r="FQ63" s="78" t="n">
        <f aca="false">IF(AND(NOT(ISERROR(VLOOKUP(DAY(FQ62)*100+MONTH(FQ62),$H$61:$H$75,1,0))),$J$68="+"),FQ62+1,FQ62)</f>
        <v>40555</v>
      </c>
      <c r="FR63" s="78" t="n">
        <f aca="false">IF(AND(NOT(ISERROR(VLOOKUP(DAY(FR62)*100+MONTH(FR62),$H$61:$H$75,1,0))),$J$68="+"),FR62+1,FR62)</f>
        <v>40556</v>
      </c>
      <c r="FS63" s="78" t="n">
        <f aca="false">IF(AND(NOT(ISERROR(VLOOKUP(DAY(FS62)*100+MONTH(FS62),$H$61:$H$75,1,0))),$J$68="+"),FS62+1,FS62)</f>
        <v>40557</v>
      </c>
      <c r="FT63" s="78" t="n">
        <f aca="false">IF(AND(NOT(ISERROR(VLOOKUP(DAY(FT62)*100+MONTH(FT62),$H$61:$H$75,1,0))),$J$68="+"),FT62+1,FT62)</f>
        <v>40560</v>
      </c>
      <c r="FU63" s="78" t="n">
        <f aca="false">IF(AND(NOT(ISERROR(VLOOKUP(DAY(FU62)*100+MONTH(FU62),$H$61:$H$75,1,0))),$J$68="+"),FU62+1,FU62)</f>
        <v>40561</v>
      </c>
      <c r="FV63" s="78" t="n">
        <f aca="false">IF(AND(NOT(ISERROR(VLOOKUP(DAY(FV62)*100+MONTH(FV62),$H$61:$H$75,1,0))),$J$68="+"),FV62+1,FV62)</f>
        <v>40562</v>
      </c>
      <c r="FW63" s="78" t="n">
        <f aca="false">IF(AND(NOT(ISERROR(VLOOKUP(DAY(FW62)*100+MONTH(FW62),$H$61:$H$75,1,0))),$J$68="+"),FW62+1,FW62)</f>
        <v>40563</v>
      </c>
      <c r="FX63" s="78" t="n">
        <f aca="false">IF(AND(NOT(ISERROR(VLOOKUP(DAY(FX62)*100+MONTH(FX62),$H$61:$H$75,1,0))),$J$68="+"),FX62+1,FX62)</f>
        <v>40564</v>
      </c>
      <c r="FY63" s="78" t="n">
        <f aca="false">IF(AND(NOT(ISERROR(VLOOKUP(DAY(FY62)*100+MONTH(FY62),$H$61:$H$75,1,0))),$J$68="+"),FY62+1,FY62)</f>
        <v>40567</v>
      </c>
      <c r="FZ63" s="78" t="n">
        <f aca="false">IF(AND(NOT(ISERROR(VLOOKUP(DAY(FZ62)*100+MONTH(FZ62),$H$61:$H$75,1,0))),$J$68="+"),FZ62+1,FZ62)</f>
        <v>40568</v>
      </c>
      <c r="GA63" s="78" t="n">
        <f aca="false">IF(AND(NOT(ISERROR(VLOOKUP(DAY(GA62)*100+MONTH(GA62),$H$61:$H$75,1,0))),$J$68="+"),GA62+1,GA62)</f>
        <v>40569</v>
      </c>
      <c r="GB63" s="78" t="n">
        <f aca="false">IF(AND(NOT(ISERROR(VLOOKUP(DAY(GB62)*100+MONTH(GB62),$H$61:$H$75,1,0))),$J$68="+"),GB62+1,GB62)</f>
        <v>40570</v>
      </c>
      <c r="GC63" s="78" t="n">
        <f aca="false">IF(AND(NOT(ISERROR(VLOOKUP(DAY(GC62)*100+MONTH(GC62),$H$61:$H$75,1,0))),$J$68="+"),GC62+1,GC62)</f>
        <v>40571</v>
      </c>
      <c r="GD63" s="78" t="n">
        <f aca="false">IF(AND(NOT(ISERROR(VLOOKUP(DAY(GD62)*100+MONTH(GD62),$H$61:$H$75,1,0))),$J$68="+"),GD62+1,GD62)</f>
        <v>40574</v>
      </c>
      <c r="GE63" s="78" t="n">
        <f aca="false">IF(AND(NOT(ISERROR(VLOOKUP(DAY(GE62)*100+MONTH(GE62),$H$61:$H$75,1,0))),$J$68="+"),GE62+1,GE62)</f>
        <v>40575</v>
      </c>
      <c r="GF63" s="78" t="n">
        <f aca="false">IF(AND(NOT(ISERROR(VLOOKUP(DAY(GF62)*100+MONTH(GF62),$H$61:$H$75,1,0))),$J$68="+"),GF62+1,GF62)</f>
        <v>40576</v>
      </c>
      <c r="GG63" s="78" t="n">
        <f aca="false">IF(AND(NOT(ISERROR(VLOOKUP(DAY(GG62)*100+MONTH(GG62),$H$61:$H$75,1,0))),$J$68="+"),GG62+1,GG62)</f>
        <v>40577</v>
      </c>
      <c r="GH63" s="78" t="n">
        <f aca="false">IF(AND(NOT(ISERROR(VLOOKUP(DAY(GH62)*100+MONTH(GH62),$H$61:$H$75,1,0))),$J$68="+"),GH62+1,GH62)</f>
        <v>40578</v>
      </c>
      <c r="GI63" s="78" t="n">
        <f aca="false">IF(AND(NOT(ISERROR(VLOOKUP(DAY(GI62)*100+MONTH(GI62),$H$61:$H$75,1,0))),$J$68="+"),GI62+1,GI62)</f>
        <v>40581</v>
      </c>
      <c r="GJ63" s="78" t="n">
        <f aca="false">IF(AND(NOT(ISERROR(VLOOKUP(DAY(GJ62)*100+MONTH(GJ62),$H$61:$H$75,1,0))),$J$68="+"),GJ62+1,GJ62)</f>
        <v>40582</v>
      </c>
      <c r="GK63" s="78" t="n">
        <f aca="false">IF(AND(NOT(ISERROR(VLOOKUP(DAY(GK62)*100+MONTH(GK62),$H$61:$H$75,1,0))),$J$68="+"),GK62+1,GK62)</f>
        <v>40583</v>
      </c>
      <c r="GL63" s="78" t="n">
        <f aca="false">IF(AND(NOT(ISERROR(VLOOKUP(DAY(GL62)*100+MONTH(GL62),$H$61:$H$75,1,0))),$J$68="+"),GL62+1,GL62)</f>
        <v>40584</v>
      </c>
      <c r="GM63" s="78" t="n">
        <f aca="false">IF(AND(NOT(ISERROR(VLOOKUP(DAY(GM62)*100+MONTH(GM62),$H$61:$H$75,1,0))),$J$68="+"),GM62+1,GM62)</f>
        <v>40585</v>
      </c>
      <c r="GN63" s="78" t="n">
        <f aca="false">IF(AND(NOT(ISERROR(VLOOKUP(DAY(GN62)*100+MONTH(GN62),$H$61:$H$75,1,0))),$J$68="+"),GN62+1,GN62)</f>
        <v>40588</v>
      </c>
      <c r="GO63" s="78" t="n">
        <f aca="false">IF(AND(NOT(ISERROR(VLOOKUP(DAY(GO62)*100+MONTH(GO62),$H$61:$H$75,1,0))),$J$68="+"),GO62+1,GO62)</f>
        <v>40589</v>
      </c>
      <c r="GP63" s="78" t="n">
        <f aca="false">IF(AND(NOT(ISERROR(VLOOKUP(DAY(GP62)*100+MONTH(GP62),$H$61:$H$75,1,0))),$J$68="+"),GP62+1,GP62)</f>
        <v>40590</v>
      </c>
      <c r="GQ63" s="78" t="n">
        <f aca="false">IF(AND(NOT(ISERROR(VLOOKUP(DAY(GQ62)*100+MONTH(GQ62),$H$61:$H$75,1,0))),$J$68="+"),GQ62+1,GQ62)</f>
        <v>40591</v>
      </c>
      <c r="GR63" s="78" t="n">
        <f aca="false">IF(AND(NOT(ISERROR(VLOOKUP(DAY(GR62)*100+MONTH(GR62),$H$61:$H$75,1,0))),$J$68="+"),GR62+1,GR62)</f>
        <v>40592</v>
      </c>
      <c r="GS63" s="78" t="n">
        <f aca="false">IF(AND(NOT(ISERROR(VLOOKUP(DAY(GS62)*100+MONTH(GS62),$H$61:$H$75,1,0))),$J$68="+"),GS62+1,GS62)</f>
        <v>40595</v>
      </c>
      <c r="GT63" s="78" t="n">
        <f aca="false">IF(AND(NOT(ISERROR(VLOOKUP(DAY(GT62)*100+MONTH(GT62),$H$61:$H$75,1,0))),$J$68="+"),GT62+1,GT62)</f>
        <v>40596</v>
      </c>
      <c r="GU63" s="78" t="n">
        <f aca="false">IF(AND(NOT(ISERROR(VLOOKUP(DAY(GU62)*100+MONTH(GU62),$H$61:$H$75,1,0))),$J$68="+"),GU62+1,GU62)</f>
        <v>40598</v>
      </c>
      <c r="GV63" s="78" t="n">
        <f aca="false">IF(AND(NOT(ISERROR(VLOOKUP(DAY(GV62)*100+MONTH(GV62),$H$61:$H$75,1,0))),$J$68="+"),GV62+1,GV62)</f>
        <v>40599</v>
      </c>
      <c r="GW63" s="78" t="n">
        <f aca="false">IF(AND(NOT(ISERROR(VLOOKUP(DAY(GW62)*100+MONTH(GW62),$H$61:$H$75,1,0))),$J$68="+"),GW62+1,GW62)</f>
        <v>40602</v>
      </c>
      <c r="GX63" s="78" t="n">
        <f aca="false">IF(AND(NOT(ISERROR(VLOOKUP(DAY(GX62)*100+MONTH(GX62),$H$61:$H$75,1,0))),$J$68="+"),GX62+1,GX62)</f>
        <v>40603</v>
      </c>
      <c r="GY63" s="78" t="n">
        <f aca="false">IF(AND(NOT(ISERROR(VLOOKUP(DAY(GY62)*100+MONTH(GY62),$H$61:$H$75,1,0))),$J$68="+"),GY62+1,GY62)</f>
        <v>40604</v>
      </c>
      <c r="GZ63" s="78" t="n">
        <f aca="false">IF(AND(NOT(ISERROR(VLOOKUP(DAY(GZ62)*100+MONTH(GZ62),$H$61:$H$75,1,0))),$J$68="+"),GZ62+1,GZ62)</f>
        <v>40605</v>
      </c>
      <c r="HA63" s="78" t="n">
        <f aca="false">IF(AND(NOT(ISERROR(VLOOKUP(DAY(HA62)*100+MONTH(HA62),$H$61:$H$75,1,0))),$J$68="+"),HA62+1,HA62)</f>
        <v>40606</v>
      </c>
      <c r="HB63" s="78" t="n">
        <f aca="false">IF(AND(NOT(ISERROR(VLOOKUP(DAY(HB62)*100+MONTH(HB62),$H$61:$H$75,1,0))),$J$68="+"),HB62+1,HB62)</f>
        <v>40609</v>
      </c>
      <c r="HC63" s="78" t="n">
        <f aca="false">IF(AND(NOT(ISERROR(VLOOKUP(DAY(HC62)*100+MONTH(HC62),$H$61:$H$75,1,0))),$J$68="+"),HC62+1,HC62)</f>
        <v>40611</v>
      </c>
      <c r="HD63" s="78" t="n">
        <f aca="false">IF(AND(NOT(ISERROR(VLOOKUP(DAY(HD62)*100+MONTH(HD62),$H$61:$H$75,1,0))),$J$68="+"),HD62+1,HD62)</f>
        <v>40612</v>
      </c>
      <c r="HE63" s="78" t="n">
        <f aca="false">IF(AND(NOT(ISERROR(VLOOKUP(DAY(HE62)*100+MONTH(HE62),$H$61:$H$75,1,0))),$J$68="+"),HE62+1,HE62)</f>
        <v>40613</v>
      </c>
      <c r="HF63" s="78" t="n">
        <f aca="false">IF(AND(NOT(ISERROR(VLOOKUP(DAY(HF62)*100+MONTH(HF62),$H$61:$H$75,1,0))),$J$68="+"),HF62+1,HF62)</f>
        <v>40616</v>
      </c>
      <c r="HG63" s="78" t="n">
        <f aca="false">IF(AND(NOT(ISERROR(VLOOKUP(DAY(HG62)*100+MONTH(HG62),$H$61:$H$75,1,0))),$J$68="+"),HG62+1,HG62)</f>
        <v>40617</v>
      </c>
      <c r="HH63" s="78" t="n">
        <f aca="false">IF(AND(NOT(ISERROR(VLOOKUP(DAY(HH62)*100+MONTH(HH62),$H$61:$H$75,1,0))),$J$68="+"),HH62+1,HH62)</f>
        <v>40618</v>
      </c>
      <c r="HI63" s="78" t="n">
        <f aca="false">IF(AND(NOT(ISERROR(VLOOKUP(DAY(HI62)*100+MONTH(HI62),$H$61:$H$75,1,0))),$J$68="+"),HI62+1,HI62)</f>
        <v>40619</v>
      </c>
      <c r="HJ63" s="78" t="n">
        <f aca="false">IF(AND(NOT(ISERROR(VLOOKUP(DAY(HJ62)*100+MONTH(HJ62),$H$61:$H$75,1,0))),$J$68="+"),HJ62+1,HJ62)</f>
        <v>40620</v>
      </c>
      <c r="HK63" s="78" t="n">
        <f aca="false">IF(AND(NOT(ISERROR(VLOOKUP(DAY(HK62)*100+MONTH(HK62),$H$61:$H$75,1,0))),$J$68="+"),HK62+1,HK62)</f>
        <v>40623</v>
      </c>
      <c r="HL63" s="78" t="n">
        <f aca="false">IF(AND(NOT(ISERROR(VLOOKUP(DAY(HL62)*100+MONTH(HL62),$H$61:$H$75,1,0))),$J$68="+"),HL62+1,HL62)</f>
        <v>40624</v>
      </c>
      <c r="HM63" s="78" t="n">
        <f aca="false">IF(AND(NOT(ISERROR(VLOOKUP(DAY(HM62)*100+MONTH(HM62),$H$61:$H$75,1,0))),$J$68="+"),HM62+1,HM62)</f>
        <v>40625</v>
      </c>
      <c r="HN63" s="78" t="n">
        <f aca="false">IF(AND(NOT(ISERROR(VLOOKUP(DAY(HN62)*100+MONTH(HN62),$H$61:$H$75,1,0))),$J$68="+"),HN62+1,HN62)</f>
        <v>40626</v>
      </c>
      <c r="HO63" s="78" t="n">
        <f aca="false">IF(AND(NOT(ISERROR(VLOOKUP(DAY(HO62)*100+MONTH(HO62),$H$61:$H$75,1,0))),$J$68="+"),HO62+1,HO62)</f>
        <v>40627</v>
      </c>
      <c r="HP63" s="78" t="n">
        <f aca="false">IF(AND(NOT(ISERROR(VLOOKUP(DAY(HP62)*100+MONTH(HP62),$H$61:$H$75,1,0))),$J$68="+"),HP62+1,HP62)</f>
        <v>40630</v>
      </c>
      <c r="HQ63" s="78" t="n">
        <f aca="false">IF(AND(NOT(ISERROR(VLOOKUP(DAY(HQ62)*100+MONTH(HQ62),$H$61:$H$75,1,0))),$J$68="+"),HQ62+1,HQ62)</f>
        <v>40631</v>
      </c>
      <c r="HR63" s="78" t="n">
        <f aca="false">IF(AND(NOT(ISERROR(VLOOKUP(DAY(HR62)*100+MONTH(HR62),$H$61:$H$75,1,0))),$J$68="+"),HR62+1,HR62)</f>
        <v>40632</v>
      </c>
      <c r="HS63" s="78" t="n">
        <f aca="false">IF(AND(NOT(ISERROR(VLOOKUP(DAY(HS62)*100+MONTH(HS62),$H$61:$H$75,1,0))),$J$68="+"),HS62+1,HS62)</f>
        <v>40633</v>
      </c>
      <c r="HT63" s="78" t="n">
        <f aca="false">IF(AND(NOT(ISERROR(VLOOKUP(DAY(HT62)*100+MONTH(HT62),$H$61:$H$75,1,0))),$J$68="+"),HT62+1,HT62)</f>
        <v>40634</v>
      </c>
      <c r="HU63" s="78" t="n">
        <f aca="false">IF(AND(NOT(ISERROR(VLOOKUP(DAY(HU62)*100+MONTH(HU62),$H$61:$H$75,1,0))),$J$68="+"),HU62+1,HU62)</f>
        <v>40637</v>
      </c>
      <c r="HV63" s="78" t="n">
        <f aca="false">IF(AND(NOT(ISERROR(VLOOKUP(DAY(HV62)*100+MONTH(HV62),$H$61:$H$75,1,0))),$J$68="+"),HV62+1,HV62)</f>
        <v>40638</v>
      </c>
      <c r="HW63" s="78" t="n">
        <f aca="false">IF(AND(NOT(ISERROR(VLOOKUP(DAY(HW62)*100+MONTH(HW62),$H$61:$H$75,1,0))),$J$68="+"),HW62+1,HW62)</f>
        <v>40639</v>
      </c>
      <c r="HX63" s="78" t="n">
        <f aca="false">IF(AND(NOT(ISERROR(VLOOKUP(DAY(HX62)*100+MONTH(HX62),$H$61:$H$75,1,0))),$J$68="+"),HX62+1,HX62)</f>
        <v>40640</v>
      </c>
      <c r="HY63" s="78" t="n">
        <f aca="false">IF(AND(NOT(ISERROR(VLOOKUP(DAY(HY62)*100+MONTH(HY62),$H$61:$H$75,1,0))),$J$68="+"),HY62+1,HY62)</f>
        <v>40641</v>
      </c>
      <c r="HZ63" s="78" t="n">
        <f aca="false">IF(AND(NOT(ISERROR(VLOOKUP(DAY(HZ62)*100+MONTH(HZ62),$H$61:$H$75,1,0))),$J$68="+"),HZ62+1,HZ62)</f>
        <v>40644</v>
      </c>
      <c r="IA63" s="78" t="n">
        <f aca="false">IF(AND(NOT(ISERROR(VLOOKUP(DAY(IA62)*100+MONTH(IA62),$H$61:$H$75,1,0))),$J$68="+"),IA62+1,IA62)</f>
        <v>40645</v>
      </c>
      <c r="IB63" s="78" t="n">
        <f aca="false">IF(AND(NOT(ISERROR(VLOOKUP(DAY(IB62)*100+MONTH(IB62),$H$61:$H$75,1,0))),$J$68="+"),IB62+1,IB62)</f>
        <v>40646</v>
      </c>
      <c r="IC63" s="78" t="n">
        <f aca="false">IF(AND(NOT(ISERROR(VLOOKUP(DAY(IC62)*100+MONTH(IC62),$H$61:$H$75,1,0))),$J$68="+"),IC62+1,IC62)</f>
        <v>40647</v>
      </c>
      <c r="ID63" s="78" t="n">
        <f aca="false">IF(AND(NOT(ISERROR(VLOOKUP(DAY(ID62)*100+MONTH(ID62),$H$61:$H$75,1,0))),$J$68="+"),ID62+1,ID62)</f>
        <v>40648</v>
      </c>
      <c r="IE63" s="78" t="n">
        <f aca="false">IF(AND(NOT(ISERROR(VLOOKUP(DAY(IE62)*100+MONTH(IE62),$H$61:$H$75,1,0))),$J$68="+"),IE62+1,IE62)</f>
        <v>40651</v>
      </c>
      <c r="IF63" s="78" t="n">
        <f aca="false">IF(AND(NOT(ISERROR(VLOOKUP(DAY(IF62)*100+MONTH(IF62),$H$61:$H$75,1,0))),$J$68="+"),IF62+1,IF62)</f>
        <v>40652</v>
      </c>
      <c r="IG63" s="78" t="n">
        <f aca="false">IF(AND(NOT(ISERROR(VLOOKUP(DAY(IG62)*100+MONTH(IG62),$H$61:$H$75,1,0))),$J$68="+"),IG62+1,IG62)</f>
        <v>40653</v>
      </c>
      <c r="IH63" s="78" t="n">
        <f aca="false">IF(AND(NOT(ISERROR(VLOOKUP(DAY(IH62)*100+MONTH(IH62),$H$61:$H$75,1,0))),$J$68="+"),IH62+1,IH62)</f>
        <v>40654</v>
      </c>
      <c r="II63" s="78" t="n">
        <f aca="false">IF(AND(NOT(ISERROR(VLOOKUP(DAY(II62)*100+MONTH(II62),$H$61:$H$75,1,0))),$J$68="+"),II62+1,II62)</f>
        <v>40655</v>
      </c>
      <c r="IJ63" s="78" t="n">
        <f aca="false">IF(AND(NOT(ISERROR(VLOOKUP(DAY(IJ62)*100+MONTH(IJ62),$H$61:$H$75,1,0))),$J$68="+"),IJ62+1,IJ62)</f>
        <v>40658</v>
      </c>
      <c r="IK63" s="78" t="n">
        <f aca="false">IF(AND(NOT(ISERROR(VLOOKUP(DAY(IK62)*100+MONTH(IK62),$H$61:$H$75,1,0))),$J$68="+"),IK62+1,IK62)</f>
        <v>40659</v>
      </c>
      <c r="IL63" s="78" t="n">
        <f aca="false">IF(AND(NOT(ISERROR(VLOOKUP(DAY(IL62)*100+MONTH(IL62),$H$61:$H$75,1,0))),$J$68="+"),IL62+1,IL62)</f>
        <v>40660</v>
      </c>
      <c r="IM63" s="78" t="n">
        <f aca="false">IF(AND(NOT(ISERROR(VLOOKUP(DAY(IM62)*100+MONTH(IM62),$H$61:$H$75,1,0))),$J$68="+"),IM62+1,IM62)</f>
        <v>40661</v>
      </c>
      <c r="IN63" s="78" t="n">
        <f aca="false">IF(AND(NOT(ISERROR(VLOOKUP(DAY(IN62)*100+MONTH(IN62),$H$61:$H$75,1,0))),$J$68="+"),IN62+1,IN62)</f>
        <v>40662</v>
      </c>
      <c r="IO63" s="78" t="n">
        <f aca="false">IF(AND(NOT(ISERROR(VLOOKUP(DAY(IO62)*100+MONTH(IO62),$H$61:$H$75,1,0))),$J$68="+"),IO62+1,IO62)</f>
        <v>40666</v>
      </c>
      <c r="IP63" s="78" t="n">
        <f aca="false">IF(AND(NOT(ISERROR(VLOOKUP(DAY(IP62)*100+MONTH(IP62),$H$61:$H$75,1,0))),$J$68="+"),IP62+1,IP62)</f>
        <v>40667</v>
      </c>
      <c r="IQ63" s="78" t="n">
        <f aca="false">IF(AND(NOT(ISERROR(VLOOKUP(DAY(IQ62)*100+MONTH(IQ62),$H$61:$H$75,1,0))),$J$68="+"),IQ62+1,IQ62)</f>
        <v>40668</v>
      </c>
      <c r="IR63" s="78" t="n">
        <f aca="false">IF(AND(NOT(ISERROR(VLOOKUP(DAY(IR62)*100+MONTH(IR62),$H$61:$H$75,1,0))),$J$68="+"),IR62+1,IR62)</f>
        <v>40669</v>
      </c>
      <c r="IS63" s="78" t="n">
        <f aca="false">IF(AND(NOT(ISERROR(VLOOKUP(DAY(IS62)*100+MONTH(IS62),$H$61:$H$75,1,0))),$J$68="+"),IS62+1,IS62)</f>
        <v>40673</v>
      </c>
      <c r="IT63" s="78" t="n">
        <f aca="false">IF(AND(NOT(ISERROR(VLOOKUP(DAY(IT62)*100+MONTH(IT62),$H$61:$H$75,1,0))),$J$68="+"),IT62+1,IT62)</f>
        <v>40674</v>
      </c>
      <c r="IU63" s="78" t="n">
        <f aca="false">IF(AND(NOT(ISERROR(VLOOKUP(DAY(IU62)*100+MONTH(IU62),$H$61:$H$75,1,0))),$J$68="+"),IU62+1,IU62)</f>
        <v>40675</v>
      </c>
      <c r="IV63" s="78"/>
    </row>
    <row r="64" customFormat="false" ht="24" hidden="false" customHeight="true" outlineLevel="0" collapsed="false">
      <c r="B64" s="3"/>
      <c r="C64" s="3"/>
      <c r="D64" s="3"/>
      <c r="E64" s="3"/>
      <c r="G64" s="75" t="n">
        <v>37323</v>
      </c>
      <c r="H64" s="76" t="n">
        <f aca="false">DAY(G64)*100+MONTH(G64)</f>
        <v>803</v>
      </c>
      <c r="I64" s="76"/>
      <c r="N64" s="67" t="s">
        <v>102</v>
      </c>
      <c r="O64" s="3" t="n">
        <v>5</v>
      </c>
      <c r="P64" s="78" t="n">
        <f aca="false">IF(AND(NOT(ISERROR(VLOOKUP(DAY(P63)*100+MONTH(P63),$H$61:$H$75,1,0))),$J$68="+"),P63+1,P63)</f>
        <v>40333</v>
      </c>
      <c r="Q64" s="78" t="n">
        <f aca="false">IF(AND(NOT(ISERROR(VLOOKUP(DAY(Q63)*100+MONTH(Q63),$H$61:$H$75,1,0))),$J$68="+"),Q63+1,Q63)</f>
        <v>40336</v>
      </c>
      <c r="R64" s="78" t="n">
        <f aca="false">IF(AND(NOT(ISERROR(VLOOKUP(DAY(R63)*100+MONTH(R63),$H$61:$H$75,1,0))),$J$68="+"),R63+1,R63)</f>
        <v>40337</v>
      </c>
      <c r="S64" s="78" t="n">
        <f aca="false">IF(AND(NOT(ISERROR(VLOOKUP(DAY(S63)*100+MONTH(S63),$H$61:$H$75,1,0))),$J$68="+"),S63+1,S63)</f>
        <v>40338</v>
      </c>
      <c r="T64" s="78" t="n">
        <f aca="false">IF(AND(NOT(ISERROR(VLOOKUP(DAY(T63)*100+MONTH(T63),$H$61:$H$75,1,0))),$J$68="+"),T63+1,T63)</f>
        <v>40339</v>
      </c>
      <c r="U64" s="78" t="n">
        <f aca="false">IF(AND(NOT(ISERROR(VLOOKUP(DAY(U63)*100+MONTH(U63),$H$61:$H$75,1,0))),$J$68="+"),U63+1,U63)</f>
        <v>40340</v>
      </c>
      <c r="V64" s="78" t="n">
        <f aca="false">IF(AND(NOT(ISERROR(VLOOKUP(DAY(V63)*100+MONTH(V63),$H$61:$H$75,1,0))),$J$68="+"),V63+1,V63)</f>
        <v>40343</v>
      </c>
      <c r="W64" s="78" t="n">
        <f aca="false">IF(AND(NOT(ISERROR(VLOOKUP(DAY(W63)*100+MONTH(W63),$H$61:$H$75,1,0))),$J$68="+"),W63+1,W63)</f>
        <v>40344</v>
      </c>
      <c r="X64" s="78" t="n">
        <f aca="false">IF(AND(NOT(ISERROR(VLOOKUP(DAY(X63)*100+MONTH(X63),$H$61:$H$75,1,0))),$J$68="+"),X63+1,X63)</f>
        <v>40345</v>
      </c>
      <c r="Y64" s="78" t="n">
        <f aca="false">IF(AND(NOT(ISERROR(VLOOKUP(DAY(Y63)*100+MONTH(Y63),$H$61:$H$75,1,0))),$J$68="+"),Y63+1,Y63)</f>
        <v>40346</v>
      </c>
      <c r="Z64" s="78" t="n">
        <f aca="false">IF(AND(NOT(ISERROR(VLOOKUP(DAY(Z63)*100+MONTH(Z63),$H$61:$H$75,1,0))),$J$68="+"),Z63+1,Z63)</f>
        <v>40347</v>
      </c>
      <c r="AA64" s="78" t="n">
        <f aca="false">IF(AND(NOT(ISERROR(VLOOKUP(DAY(AA63)*100+MONTH(AA63),$H$61:$H$75,1,0))),$J$68="+"),AA63+1,AA63)</f>
        <v>40350</v>
      </c>
      <c r="AB64" s="78" t="n">
        <f aca="false">IF(AND(NOT(ISERROR(VLOOKUP(DAY(AB63)*100+MONTH(AB63),$H$61:$H$75,1,0))),$J$68="+"),AB63+1,AB63)</f>
        <v>40351</v>
      </c>
      <c r="AC64" s="78" t="n">
        <f aca="false">IF(AND(NOT(ISERROR(VLOOKUP(DAY(AC63)*100+MONTH(AC63),$H$61:$H$75,1,0))),$J$68="+"),AC63+1,AC63)</f>
        <v>40352</v>
      </c>
      <c r="AD64" s="78" t="n">
        <f aca="false">IF(AND(NOT(ISERROR(VLOOKUP(DAY(AD63)*100+MONTH(AD63),$H$61:$H$75,1,0))),$J$68="+"),AD63+1,AD63)</f>
        <v>40353</v>
      </c>
      <c r="AE64" s="78" t="n">
        <f aca="false">IF(AND(NOT(ISERROR(VLOOKUP(DAY(AE63)*100+MONTH(AE63),$H$61:$H$75,1,0))),$J$68="+"),AE63+1,AE63)</f>
        <v>40354</v>
      </c>
      <c r="AF64" s="78" t="n">
        <f aca="false">IF(AND(NOT(ISERROR(VLOOKUP(DAY(AF63)*100+MONTH(AF63),$H$61:$H$75,1,0))),$J$68="+"),AF63+1,AF63)</f>
        <v>40357</v>
      </c>
      <c r="AG64" s="78" t="n">
        <f aca="false">IF(AND(NOT(ISERROR(VLOOKUP(DAY(AG63)*100+MONTH(AG63),$H$61:$H$75,1,0))),$J$68="+"),AG63+1,AG63)</f>
        <v>40358</v>
      </c>
      <c r="AH64" s="78" t="n">
        <f aca="false">IF(AND(NOT(ISERROR(VLOOKUP(DAY(AH63)*100+MONTH(AH63),$H$61:$H$75,1,0))),$J$68="+"),AH63+1,AH63)</f>
        <v>40359</v>
      </c>
      <c r="AI64" s="78" t="n">
        <f aca="false">IF(AND(NOT(ISERROR(VLOOKUP(DAY(AI63)*100+MONTH(AI63),$H$61:$H$75,1,0))),$J$68="+"),AI63+1,AI63)</f>
        <v>40360</v>
      </c>
      <c r="AJ64" s="78" t="n">
        <f aca="false">IF(AND(NOT(ISERROR(VLOOKUP(DAY(AJ63)*100+MONTH(AJ63),$H$61:$H$75,1,0))),$J$68="+"),AJ63+1,AJ63)</f>
        <v>40361</v>
      </c>
      <c r="AK64" s="78" t="n">
        <f aca="false">IF(AND(NOT(ISERROR(VLOOKUP(DAY(AK63)*100+MONTH(AK63),$H$61:$H$75,1,0))),$J$68="+"),AK63+1,AK63)</f>
        <v>40364</v>
      </c>
      <c r="AL64" s="78" t="n">
        <f aca="false">IF(AND(NOT(ISERROR(VLOOKUP(DAY(AL63)*100+MONTH(AL63),$H$61:$H$75,1,0))),$J$68="+"),AL63+1,AL63)</f>
        <v>40365</v>
      </c>
      <c r="AM64" s="78" t="n">
        <f aca="false">IF(AND(NOT(ISERROR(VLOOKUP(DAY(AM63)*100+MONTH(AM63),$H$61:$H$75,1,0))),$J$68="+"),AM63+1,AM63)</f>
        <v>40366</v>
      </c>
      <c r="AN64" s="78" t="n">
        <f aca="false">IF(AND(NOT(ISERROR(VLOOKUP(DAY(AN63)*100+MONTH(AN63),$H$61:$H$75,1,0))),$J$68="+"),AN63+1,AN63)</f>
        <v>40367</v>
      </c>
      <c r="AO64" s="78" t="n">
        <f aca="false">IF(AND(NOT(ISERROR(VLOOKUP(DAY(AO63)*100+MONTH(AO63),$H$61:$H$75,1,0))),$J$68="+"),AO63+1,AO63)</f>
        <v>40368</v>
      </c>
      <c r="AP64" s="78" t="n">
        <f aca="false">IF(AND(NOT(ISERROR(VLOOKUP(DAY(AP63)*100+MONTH(AP63),$H$61:$H$75,1,0))),$J$68="+"),AP63+1,AP63)</f>
        <v>40371</v>
      </c>
      <c r="AQ64" s="78" t="n">
        <f aca="false">IF(AND(NOT(ISERROR(VLOOKUP(DAY(AQ63)*100+MONTH(AQ63),$H$61:$H$75,1,0))),$J$68="+"),AQ63+1,AQ63)</f>
        <v>40372</v>
      </c>
      <c r="AR64" s="78" t="n">
        <f aca="false">IF(AND(NOT(ISERROR(VLOOKUP(DAY(AR63)*100+MONTH(AR63),$H$61:$H$75,1,0))),$J$68="+"),AR63+1,AR63)</f>
        <v>40373</v>
      </c>
      <c r="AS64" s="78" t="n">
        <f aca="false">IF(AND(NOT(ISERROR(VLOOKUP(DAY(AS63)*100+MONTH(AS63),$H$61:$H$75,1,0))),$J$68="+"),AS63+1,AS63)</f>
        <v>40374</v>
      </c>
      <c r="AT64" s="78" t="n">
        <f aca="false">IF(AND(NOT(ISERROR(VLOOKUP(DAY(AT63)*100+MONTH(AT63),$H$61:$H$75,1,0))),$J$68="+"),AT63+1,AT63)</f>
        <v>40375</v>
      </c>
      <c r="AU64" s="78" t="n">
        <f aca="false">IF(AND(NOT(ISERROR(VLOOKUP(DAY(AU63)*100+MONTH(AU63),$H$61:$H$75,1,0))),$J$68="+"),AU63+1,AU63)</f>
        <v>40378</v>
      </c>
      <c r="AV64" s="78" t="n">
        <f aca="false">IF(AND(NOT(ISERROR(VLOOKUP(DAY(AV63)*100+MONTH(AV63),$H$61:$H$75,1,0))),$J$68="+"),AV63+1,AV63)</f>
        <v>40379</v>
      </c>
      <c r="AW64" s="78" t="n">
        <f aca="false">IF(AND(NOT(ISERROR(VLOOKUP(DAY(AW63)*100+MONTH(AW63),$H$61:$H$75,1,0))),$J$68="+"),AW63+1,AW63)</f>
        <v>40380</v>
      </c>
      <c r="AX64" s="78" t="n">
        <f aca="false">IF(AND(NOT(ISERROR(VLOOKUP(DAY(AX63)*100+MONTH(AX63),$H$61:$H$75,1,0))),$J$68="+"),AX63+1,AX63)</f>
        <v>40381</v>
      </c>
      <c r="AY64" s="78" t="n">
        <f aca="false">IF(AND(NOT(ISERROR(VLOOKUP(DAY(AY63)*100+MONTH(AY63),$H$61:$H$75,1,0))),$J$68="+"),AY63+1,AY63)</f>
        <v>40382</v>
      </c>
      <c r="AZ64" s="78" t="n">
        <f aca="false">IF(AND(NOT(ISERROR(VLOOKUP(DAY(AZ63)*100+MONTH(AZ63),$H$61:$H$75,1,0))),$J$68="+"),AZ63+1,AZ63)</f>
        <v>40385</v>
      </c>
      <c r="BA64" s="78" t="n">
        <f aca="false">IF(AND(NOT(ISERROR(VLOOKUP(DAY(BA63)*100+MONTH(BA63),$H$61:$H$75,1,0))),$J$68="+"),BA63+1,BA63)</f>
        <v>40386</v>
      </c>
      <c r="BB64" s="78" t="n">
        <f aca="false">IF(AND(NOT(ISERROR(VLOOKUP(DAY(BB63)*100+MONTH(BB63),$H$61:$H$75,1,0))),$J$68="+"),BB63+1,BB63)</f>
        <v>40387</v>
      </c>
      <c r="BC64" s="78" t="n">
        <f aca="false">IF(AND(NOT(ISERROR(VLOOKUP(DAY(BC63)*100+MONTH(BC63),$H$61:$H$75,1,0))),$J$68="+"),BC63+1,BC63)</f>
        <v>40388</v>
      </c>
      <c r="BD64" s="78" t="n">
        <f aca="false">IF(AND(NOT(ISERROR(VLOOKUP(DAY(BD63)*100+MONTH(BD63),$H$61:$H$75,1,0))),$J$68="+"),BD63+1,BD63)</f>
        <v>40389</v>
      </c>
      <c r="BE64" s="78" t="n">
        <f aca="false">IF(AND(NOT(ISERROR(VLOOKUP(DAY(BE63)*100+MONTH(BE63),$H$61:$H$75,1,0))),$J$68="+"),BE63+1,BE63)</f>
        <v>40392</v>
      </c>
      <c r="BF64" s="78" t="n">
        <f aca="false">IF(AND(NOT(ISERROR(VLOOKUP(DAY(BF63)*100+MONTH(BF63),$H$61:$H$75,1,0))),$J$68="+"),BF63+1,BF63)</f>
        <v>40393</v>
      </c>
      <c r="BG64" s="78" t="n">
        <f aca="false">IF(AND(NOT(ISERROR(VLOOKUP(DAY(BG63)*100+MONTH(BG63),$H$61:$H$75,1,0))),$J$68="+"),BG63+1,BG63)</f>
        <v>40394</v>
      </c>
      <c r="BH64" s="78" t="n">
        <f aca="false">IF(AND(NOT(ISERROR(VLOOKUP(DAY(BH63)*100+MONTH(BH63),$H$61:$H$75,1,0))),$J$68="+"),BH63+1,BH63)</f>
        <v>40395</v>
      </c>
      <c r="BI64" s="78" t="n">
        <f aca="false">IF(AND(NOT(ISERROR(VLOOKUP(DAY(BI63)*100+MONTH(BI63),$H$61:$H$75,1,0))),$J$68="+"),BI63+1,BI63)</f>
        <v>40396</v>
      </c>
      <c r="BJ64" s="78" t="n">
        <f aca="false">IF(AND(NOT(ISERROR(VLOOKUP(DAY(BJ63)*100+MONTH(BJ63),$H$61:$H$75,1,0))),$J$68="+"),BJ63+1,BJ63)</f>
        <v>40399</v>
      </c>
      <c r="BK64" s="78" t="n">
        <f aca="false">IF(AND(NOT(ISERROR(VLOOKUP(DAY(BK63)*100+MONTH(BK63),$H$61:$H$75,1,0))),$J$68="+"),BK63+1,BK63)</f>
        <v>40400</v>
      </c>
      <c r="BL64" s="78" t="n">
        <f aca="false">IF(AND(NOT(ISERROR(VLOOKUP(DAY(BL63)*100+MONTH(BL63),$H$61:$H$75,1,0))),$J$68="+"),BL63+1,BL63)</f>
        <v>40401</v>
      </c>
      <c r="BM64" s="78" t="n">
        <f aca="false">IF(AND(NOT(ISERROR(VLOOKUP(DAY(BM63)*100+MONTH(BM63),$H$61:$H$75,1,0))),$J$68="+"),BM63+1,BM63)</f>
        <v>40402</v>
      </c>
      <c r="BN64" s="78" t="n">
        <f aca="false">IF(AND(NOT(ISERROR(VLOOKUP(DAY(BN63)*100+MONTH(BN63),$H$61:$H$75,1,0))),$J$68="+"),BN63+1,BN63)</f>
        <v>40403</v>
      </c>
      <c r="BO64" s="78" t="n">
        <f aca="false">IF(AND(NOT(ISERROR(VLOOKUP(DAY(BO63)*100+MONTH(BO63),$H$61:$H$75,1,0))),$J$68="+"),BO63+1,BO63)</f>
        <v>40406</v>
      </c>
      <c r="BP64" s="78" t="n">
        <f aca="false">IF(AND(NOT(ISERROR(VLOOKUP(DAY(BP63)*100+MONTH(BP63),$H$61:$H$75,1,0))),$J$68="+"),BP63+1,BP63)</f>
        <v>40407</v>
      </c>
      <c r="BQ64" s="78" t="n">
        <f aca="false">IF(AND(NOT(ISERROR(VLOOKUP(DAY(BQ63)*100+MONTH(BQ63),$H$61:$H$75,1,0))),$J$68="+"),BQ63+1,BQ63)</f>
        <v>40408</v>
      </c>
      <c r="BR64" s="78" t="n">
        <f aca="false">IF(AND(NOT(ISERROR(VLOOKUP(DAY(BR63)*100+MONTH(BR63),$H$61:$H$75,1,0))),$J$68="+"),BR63+1,BR63)</f>
        <v>40409</v>
      </c>
      <c r="BS64" s="78" t="n">
        <f aca="false">IF(AND(NOT(ISERROR(VLOOKUP(DAY(BS63)*100+MONTH(BS63),$H$61:$H$75,1,0))),$J$68="+"),BS63+1,BS63)</f>
        <v>40410</v>
      </c>
      <c r="BT64" s="78" t="n">
        <f aca="false">IF(AND(NOT(ISERROR(VLOOKUP(DAY(BT63)*100+MONTH(BT63),$H$61:$H$75,1,0))),$J$68="+"),BT63+1,BT63)</f>
        <v>40413</v>
      </c>
      <c r="BU64" s="78" t="n">
        <f aca="false">IF(AND(NOT(ISERROR(VLOOKUP(DAY(BU63)*100+MONTH(BU63),$H$61:$H$75,1,0))),$J$68="+"),BU63+1,BU63)</f>
        <v>40414</v>
      </c>
      <c r="BV64" s="78" t="n">
        <f aca="false">IF(AND(NOT(ISERROR(VLOOKUP(DAY(BV63)*100+MONTH(BV63),$H$61:$H$75,1,0))),$J$68="+"),BV63+1,BV63)</f>
        <v>40415</v>
      </c>
      <c r="BW64" s="78" t="n">
        <f aca="false">IF(AND(NOT(ISERROR(VLOOKUP(DAY(BW63)*100+MONTH(BW63),$H$61:$H$75,1,0))),$J$68="+"),BW63+1,BW63)</f>
        <v>40416</v>
      </c>
      <c r="BX64" s="78" t="n">
        <f aca="false">IF(AND(NOT(ISERROR(VLOOKUP(DAY(BX63)*100+MONTH(BX63),$H$61:$H$75,1,0))),$J$68="+"),BX63+1,BX63)</f>
        <v>40417</v>
      </c>
      <c r="BY64" s="78" t="n">
        <f aca="false">IF(AND(NOT(ISERROR(VLOOKUP(DAY(BY63)*100+MONTH(BY63),$H$61:$H$75,1,0))),$J$68="+"),BY63+1,BY63)</f>
        <v>40420</v>
      </c>
      <c r="BZ64" s="78" t="n">
        <f aca="false">IF(AND(NOT(ISERROR(VLOOKUP(DAY(BZ63)*100+MONTH(BZ63),$H$61:$H$75,1,0))),$J$68="+"),BZ63+1,BZ63)</f>
        <v>40421</v>
      </c>
      <c r="CA64" s="78" t="n">
        <f aca="false">IF(AND(NOT(ISERROR(VLOOKUP(DAY(CA63)*100+MONTH(CA63),$H$61:$H$75,1,0))),$J$68="+"),CA63+1,CA63)</f>
        <v>40422</v>
      </c>
      <c r="CB64" s="78" t="n">
        <f aca="false">IF(AND(NOT(ISERROR(VLOOKUP(DAY(CB63)*100+MONTH(CB63),$H$61:$H$75,1,0))),$J$68="+"),CB63+1,CB63)</f>
        <v>40423</v>
      </c>
      <c r="CC64" s="78" t="n">
        <f aca="false">IF(AND(NOT(ISERROR(VLOOKUP(DAY(CC63)*100+MONTH(CC63),$H$61:$H$75,1,0))),$J$68="+"),CC63+1,CC63)</f>
        <v>40424</v>
      </c>
      <c r="CD64" s="78" t="n">
        <f aca="false">IF(AND(NOT(ISERROR(VLOOKUP(DAY(CD63)*100+MONTH(CD63),$H$61:$H$75,1,0))),$J$68="+"),CD63+1,CD63)</f>
        <v>40427</v>
      </c>
      <c r="CE64" s="78" t="n">
        <f aca="false">IF(AND(NOT(ISERROR(VLOOKUP(DAY(CE63)*100+MONTH(CE63),$H$61:$H$75,1,0))),$J$68="+"),CE63+1,CE63)</f>
        <v>40428</v>
      </c>
      <c r="CF64" s="78" t="n">
        <f aca="false">IF(AND(NOT(ISERROR(VLOOKUP(DAY(CF63)*100+MONTH(CF63),$H$61:$H$75,1,0))),$J$68="+"),CF63+1,CF63)</f>
        <v>40429</v>
      </c>
      <c r="CG64" s="78" t="n">
        <f aca="false">IF(AND(NOT(ISERROR(VLOOKUP(DAY(CG63)*100+MONTH(CG63),$H$61:$H$75,1,0))),$J$68="+"),CG63+1,CG63)</f>
        <v>40430</v>
      </c>
      <c r="CH64" s="78" t="n">
        <f aca="false">IF(AND(NOT(ISERROR(VLOOKUP(DAY(CH63)*100+MONTH(CH63),$H$61:$H$75,1,0))),$J$68="+"),CH63+1,CH63)</f>
        <v>40431</v>
      </c>
      <c r="CI64" s="78" t="n">
        <f aca="false">IF(AND(NOT(ISERROR(VLOOKUP(DAY(CI63)*100+MONTH(CI63),$H$61:$H$75,1,0))),$J$68="+"),CI63+1,CI63)</f>
        <v>40434</v>
      </c>
      <c r="CJ64" s="78" t="n">
        <f aca="false">IF(AND(NOT(ISERROR(VLOOKUP(DAY(CJ63)*100+MONTH(CJ63),$H$61:$H$75,1,0))),$J$68="+"),CJ63+1,CJ63)</f>
        <v>40435</v>
      </c>
      <c r="CK64" s="78" t="n">
        <f aca="false">IF(AND(NOT(ISERROR(VLOOKUP(DAY(CK63)*100+MONTH(CK63),$H$61:$H$75,1,0))),$J$68="+"),CK63+1,CK63)</f>
        <v>40436</v>
      </c>
      <c r="CL64" s="78" t="n">
        <f aca="false">IF(AND(NOT(ISERROR(VLOOKUP(DAY(CL63)*100+MONTH(CL63),$H$61:$H$75,1,0))),$J$68="+"),CL63+1,CL63)</f>
        <v>40437</v>
      </c>
      <c r="CM64" s="78" t="n">
        <f aca="false">IF(AND(NOT(ISERROR(VLOOKUP(DAY(CM63)*100+MONTH(CM63),$H$61:$H$75,1,0))),$J$68="+"),CM63+1,CM63)</f>
        <v>40438</v>
      </c>
      <c r="CN64" s="78" t="n">
        <f aca="false">IF(AND(NOT(ISERROR(VLOOKUP(DAY(CN63)*100+MONTH(CN63),$H$61:$H$75,1,0))),$J$68="+"),CN63+1,CN63)</f>
        <v>40441</v>
      </c>
      <c r="CO64" s="78" t="n">
        <f aca="false">IF(AND(NOT(ISERROR(VLOOKUP(DAY(CO63)*100+MONTH(CO63),$H$61:$H$75,1,0))),$J$68="+"),CO63+1,CO63)</f>
        <v>40442</v>
      </c>
      <c r="CP64" s="78" t="n">
        <f aca="false">IF(AND(NOT(ISERROR(VLOOKUP(DAY(CP63)*100+MONTH(CP63),$H$61:$H$75,1,0))),$J$68="+"),CP63+1,CP63)</f>
        <v>40443</v>
      </c>
      <c r="CQ64" s="78" t="n">
        <f aca="false">IF(AND(NOT(ISERROR(VLOOKUP(DAY(CQ63)*100+MONTH(CQ63),$H$61:$H$75,1,0))),$J$68="+"),CQ63+1,CQ63)</f>
        <v>40444</v>
      </c>
      <c r="CR64" s="78" t="n">
        <f aca="false">IF(AND(NOT(ISERROR(VLOOKUP(DAY(CR63)*100+MONTH(CR63),$H$61:$H$75,1,0))),$J$68="+"),CR63+1,CR63)</f>
        <v>40445</v>
      </c>
      <c r="CS64" s="78" t="n">
        <f aca="false">IF(AND(NOT(ISERROR(VLOOKUP(DAY(CS63)*100+MONTH(CS63),$H$61:$H$75,1,0))),$J$68="+"),CS63+1,CS63)</f>
        <v>40448</v>
      </c>
      <c r="CT64" s="78" t="n">
        <f aca="false">IF(AND(NOT(ISERROR(VLOOKUP(DAY(CT63)*100+MONTH(CT63),$H$61:$H$75,1,0))),$J$68="+"),CT63+1,CT63)</f>
        <v>40449</v>
      </c>
      <c r="CU64" s="78" t="n">
        <f aca="false">IF(AND(NOT(ISERROR(VLOOKUP(DAY(CU63)*100+MONTH(CU63),$H$61:$H$75,1,0))),$J$68="+"),CU63+1,CU63)</f>
        <v>40450</v>
      </c>
      <c r="CV64" s="78" t="n">
        <f aca="false">IF(AND(NOT(ISERROR(VLOOKUP(DAY(CV63)*100+MONTH(CV63),$H$61:$H$75,1,0))),$J$68="+"),CV63+1,CV63)</f>
        <v>40451</v>
      </c>
      <c r="CW64" s="78" t="n">
        <f aca="false">IF(AND(NOT(ISERROR(VLOOKUP(DAY(CW63)*100+MONTH(CW63),$H$61:$H$75,1,0))),$J$68="+"),CW63+1,CW63)</f>
        <v>40452</v>
      </c>
      <c r="CX64" s="78" t="n">
        <f aca="false">IF(AND(NOT(ISERROR(VLOOKUP(DAY(CX63)*100+MONTH(CX63),$H$61:$H$75,1,0))),$J$68="+"),CX63+1,CX63)</f>
        <v>40455</v>
      </c>
      <c r="CY64" s="78" t="n">
        <f aca="false">IF(AND(NOT(ISERROR(VLOOKUP(DAY(CY63)*100+MONTH(CY63),$H$61:$H$75,1,0))),$J$68="+"),CY63+1,CY63)</f>
        <v>40456</v>
      </c>
      <c r="CZ64" s="78" t="n">
        <f aca="false">IF(AND(NOT(ISERROR(VLOOKUP(DAY(CZ63)*100+MONTH(CZ63),$H$61:$H$75,1,0))),$J$68="+"),CZ63+1,CZ63)</f>
        <v>40457</v>
      </c>
      <c r="DA64" s="78" t="n">
        <f aca="false">IF(AND(NOT(ISERROR(VLOOKUP(DAY(DA63)*100+MONTH(DA63),$H$61:$H$75,1,0))),$J$68="+"),DA63+1,DA63)</f>
        <v>40458</v>
      </c>
      <c r="DB64" s="78" t="n">
        <f aca="false">IF(AND(NOT(ISERROR(VLOOKUP(DAY(DB63)*100+MONTH(DB63),$H$61:$H$75,1,0))),$J$68="+"),DB63+1,DB63)</f>
        <v>40459</v>
      </c>
      <c r="DC64" s="78" t="n">
        <f aca="false">IF(AND(NOT(ISERROR(VLOOKUP(DAY(DC63)*100+MONTH(DC63),$H$61:$H$75,1,0))),$J$68="+"),DC63+1,DC63)</f>
        <v>40462</v>
      </c>
      <c r="DD64" s="78" t="n">
        <f aca="false">IF(AND(NOT(ISERROR(VLOOKUP(DAY(DD63)*100+MONTH(DD63),$H$61:$H$75,1,0))),$J$68="+"),DD63+1,DD63)</f>
        <v>40463</v>
      </c>
      <c r="DE64" s="78" t="n">
        <f aca="false">IF(AND(NOT(ISERROR(VLOOKUP(DAY(DE63)*100+MONTH(DE63),$H$61:$H$75,1,0))),$J$68="+"),DE63+1,DE63)</f>
        <v>40464</v>
      </c>
      <c r="DF64" s="78" t="n">
        <f aca="false">IF(AND(NOT(ISERROR(VLOOKUP(DAY(DF63)*100+MONTH(DF63),$H$61:$H$75,1,0))),$J$68="+"),DF63+1,DF63)</f>
        <v>40465</v>
      </c>
      <c r="DG64" s="78" t="n">
        <f aca="false">IF(AND(NOT(ISERROR(VLOOKUP(DAY(DG63)*100+MONTH(DG63),$H$61:$H$75,1,0))),$J$68="+"),DG63+1,DG63)</f>
        <v>40466</v>
      </c>
      <c r="DH64" s="78" t="n">
        <f aca="false">IF(AND(NOT(ISERROR(VLOOKUP(DAY(DH63)*100+MONTH(DH63),$H$61:$H$75,1,0))),$J$68="+"),DH63+1,DH63)</f>
        <v>40469</v>
      </c>
      <c r="DI64" s="78" t="n">
        <f aca="false">IF(AND(NOT(ISERROR(VLOOKUP(DAY(DI63)*100+MONTH(DI63),$H$61:$H$75,1,0))),$J$68="+"),DI63+1,DI63)</f>
        <v>40470</v>
      </c>
      <c r="DJ64" s="78" t="n">
        <f aca="false">IF(AND(NOT(ISERROR(VLOOKUP(DAY(DJ63)*100+MONTH(DJ63),$H$61:$H$75,1,0))),$J$68="+"),DJ63+1,DJ63)</f>
        <v>40471</v>
      </c>
      <c r="DK64" s="78" t="n">
        <f aca="false">IF(AND(NOT(ISERROR(VLOOKUP(DAY(DK63)*100+MONTH(DK63),$H$61:$H$75,1,0))),$J$68="+"),DK63+1,DK63)</f>
        <v>40472</v>
      </c>
      <c r="DL64" s="78" t="n">
        <f aca="false">IF(AND(NOT(ISERROR(VLOOKUP(DAY(DL63)*100+MONTH(DL63),$H$61:$H$75,1,0))),$J$68="+"),DL63+1,DL63)</f>
        <v>40473</v>
      </c>
      <c r="DM64" s="78" t="n">
        <f aca="false">IF(AND(NOT(ISERROR(VLOOKUP(DAY(DM63)*100+MONTH(DM63),$H$61:$H$75,1,0))),$J$68="+"),DM63+1,DM63)</f>
        <v>40476</v>
      </c>
      <c r="DN64" s="78" t="n">
        <f aca="false">IF(AND(NOT(ISERROR(VLOOKUP(DAY(DN63)*100+MONTH(DN63),$H$61:$H$75,1,0))),$J$68="+"),DN63+1,DN63)</f>
        <v>40477</v>
      </c>
      <c r="DO64" s="78" t="n">
        <f aca="false">IF(AND(NOT(ISERROR(VLOOKUP(DAY(DO63)*100+MONTH(DO63),$H$61:$H$75,1,0))),$J$68="+"),DO63+1,DO63)</f>
        <v>40478</v>
      </c>
      <c r="DP64" s="78" t="n">
        <f aca="false">IF(AND(NOT(ISERROR(VLOOKUP(DAY(DP63)*100+MONTH(DP63),$H$61:$H$75,1,0))),$J$68="+"),DP63+1,DP63)</f>
        <v>40479</v>
      </c>
      <c r="DQ64" s="78" t="n">
        <f aca="false">IF(AND(NOT(ISERROR(VLOOKUP(DAY(DQ63)*100+MONTH(DQ63),$H$61:$H$75,1,0))),$J$68="+"),DQ63+1,DQ63)</f>
        <v>40480</v>
      </c>
      <c r="DR64" s="78" t="n">
        <f aca="false">IF(AND(NOT(ISERROR(VLOOKUP(DAY(DR63)*100+MONTH(DR63),$H$61:$H$75,1,0))),$J$68="+"),DR63+1,DR63)</f>
        <v>40483</v>
      </c>
      <c r="DS64" s="78" t="n">
        <f aca="false">IF(AND(NOT(ISERROR(VLOOKUP(DAY(DS63)*100+MONTH(DS63),$H$61:$H$75,1,0))),$J$68="+"),DS63+1,DS63)</f>
        <v>40484</v>
      </c>
      <c r="DT64" s="78" t="n">
        <f aca="false">IF(AND(NOT(ISERROR(VLOOKUP(DAY(DT63)*100+MONTH(DT63),$H$61:$H$75,1,0))),$J$68="+"),DT63+1,DT63)</f>
        <v>40485</v>
      </c>
      <c r="DU64" s="78" t="n">
        <f aca="false">IF(AND(NOT(ISERROR(VLOOKUP(DAY(DU63)*100+MONTH(DU63),$H$61:$H$75,1,0))),$J$68="+"),DU63+1,DU63)</f>
        <v>40486</v>
      </c>
      <c r="DV64" s="78" t="n">
        <f aca="false">IF(AND(NOT(ISERROR(VLOOKUP(DAY(DV63)*100+MONTH(DV63),$H$61:$H$75,1,0))),$J$68="+"),DV63+1,DV63)</f>
        <v>40487</v>
      </c>
      <c r="DW64" s="78" t="n">
        <f aca="false">IF(AND(NOT(ISERROR(VLOOKUP(DAY(DW63)*100+MONTH(DW63),$H$61:$H$75,1,0))),$J$68="+"),DW63+1,DW63)</f>
        <v>40490</v>
      </c>
      <c r="DX64" s="78" t="n">
        <f aca="false">IF(AND(NOT(ISERROR(VLOOKUP(DAY(DX63)*100+MONTH(DX63),$H$61:$H$75,1,0))),$J$68="+"),DX63+1,DX63)</f>
        <v>40491</v>
      </c>
      <c r="DY64" s="78" t="n">
        <f aca="false">IF(AND(NOT(ISERROR(VLOOKUP(DAY(DY63)*100+MONTH(DY63),$H$61:$H$75,1,0))),$J$68="+"),DY63+1,DY63)</f>
        <v>40492</v>
      </c>
      <c r="DZ64" s="78" t="n">
        <f aca="false">IF(AND(NOT(ISERROR(VLOOKUP(DAY(DZ63)*100+MONTH(DZ63),$H$61:$H$75,1,0))),$J$68="+"),DZ63+1,DZ63)</f>
        <v>40493</v>
      </c>
      <c r="EA64" s="78" t="n">
        <f aca="false">IF(AND(NOT(ISERROR(VLOOKUP(DAY(EA63)*100+MONTH(EA63),$H$61:$H$75,1,0))),$J$68="+"),EA63+1,EA63)</f>
        <v>40494</v>
      </c>
      <c r="EB64" s="78" t="n">
        <f aca="false">IF(AND(NOT(ISERROR(VLOOKUP(DAY(EB63)*100+MONTH(EB63),$H$61:$H$75,1,0))),$J$68="+"),EB63+1,EB63)</f>
        <v>40497</v>
      </c>
      <c r="EC64" s="78" t="n">
        <f aca="false">IF(AND(NOT(ISERROR(VLOOKUP(DAY(EC63)*100+MONTH(EC63),$H$61:$H$75,1,0))),$J$68="+"),EC63+1,EC63)</f>
        <v>40498</v>
      </c>
      <c r="ED64" s="78" t="n">
        <f aca="false">IF(AND(NOT(ISERROR(VLOOKUP(DAY(ED63)*100+MONTH(ED63),$H$61:$H$75,1,0))),$J$68="+"),ED63+1,ED63)</f>
        <v>40499</v>
      </c>
      <c r="EE64" s="78" t="n">
        <f aca="false">IF(AND(NOT(ISERROR(VLOOKUP(DAY(EE63)*100+MONTH(EE63),$H$61:$H$75,1,0))),$J$68="+"),EE63+1,EE63)</f>
        <v>40500</v>
      </c>
      <c r="EF64" s="78" t="n">
        <f aca="false">IF(AND(NOT(ISERROR(VLOOKUP(DAY(EF63)*100+MONTH(EF63),$H$61:$H$75,1,0))),$J$68="+"),EF63+1,EF63)</f>
        <v>40501</v>
      </c>
      <c r="EG64" s="78" t="n">
        <f aca="false">IF(AND(NOT(ISERROR(VLOOKUP(DAY(EG63)*100+MONTH(EG63),$H$61:$H$75,1,0))),$J$68="+"),EG63+1,EG63)</f>
        <v>40504</v>
      </c>
      <c r="EH64" s="78" t="n">
        <f aca="false">IF(AND(NOT(ISERROR(VLOOKUP(DAY(EH63)*100+MONTH(EH63),$H$61:$H$75,1,0))),$J$68="+"),EH63+1,EH63)</f>
        <v>40505</v>
      </c>
      <c r="EI64" s="78" t="n">
        <f aca="false">IF(AND(NOT(ISERROR(VLOOKUP(DAY(EI63)*100+MONTH(EI63),$H$61:$H$75,1,0))),$J$68="+"),EI63+1,EI63)</f>
        <v>40506</v>
      </c>
      <c r="EJ64" s="78" t="n">
        <f aca="false">IF(AND(NOT(ISERROR(VLOOKUP(DAY(EJ63)*100+MONTH(EJ63),$H$61:$H$75,1,0))),$J$68="+"),EJ63+1,EJ63)</f>
        <v>40507</v>
      </c>
      <c r="EK64" s="78" t="n">
        <f aca="false">IF(AND(NOT(ISERROR(VLOOKUP(DAY(EK63)*100+MONTH(EK63),$H$61:$H$75,1,0))),$J$68="+"),EK63+1,EK63)</f>
        <v>40508</v>
      </c>
      <c r="EL64" s="78" t="n">
        <f aca="false">IF(AND(NOT(ISERROR(VLOOKUP(DAY(EL63)*100+MONTH(EL63),$H$61:$H$75,1,0))),$J$68="+"),EL63+1,EL63)</f>
        <v>40511</v>
      </c>
      <c r="EM64" s="78" t="n">
        <f aca="false">IF(AND(NOT(ISERROR(VLOOKUP(DAY(EM63)*100+MONTH(EM63),$H$61:$H$75,1,0))),$J$68="+"),EM63+1,EM63)</f>
        <v>40512</v>
      </c>
      <c r="EN64" s="78" t="n">
        <f aca="false">IF(AND(NOT(ISERROR(VLOOKUP(DAY(EN63)*100+MONTH(EN63),$H$61:$H$75,1,0))),$J$68="+"),EN63+1,EN63)</f>
        <v>40513</v>
      </c>
      <c r="EO64" s="78" t="n">
        <f aca="false">IF(AND(NOT(ISERROR(VLOOKUP(DAY(EO63)*100+MONTH(EO63),$H$61:$H$75,1,0))),$J$68="+"),EO63+1,EO63)</f>
        <v>40514</v>
      </c>
      <c r="EP64" s="78" t="n">
        <f aca="false">IF(AND(NOT(ISERROR(VLOOKUP(DAY(EP63)*100+MONTH(EP63),$H$61:$H$75,1,0))),$J$68="+"),EP63+1,EP63)</f>
        <v>40515</v>
      </c>
      <c r="EQ64" s="78" t="n">
        <f aca="false">IF(AND(NOT(ISERROR(VLOOKUP(DAY(EQ63)*100+MONTH(EQ63),$H$61:$H$75,1,0))),$J$68="+"),EQ63+1,EQ63)</f>
        <v>40518</v>
      </c>
      <c r="ER64" s="78" t="n">
        <f aca="false">IF(AND(NOT(ISERROR(VLOOKUP(DAY(ER63)*100+MONTH(ER63),$H$61:$H$75,1,0))),$J$68="+"),ER63+1,ER63)</f>
        <v>40519</v>
      </c>
      <c r="ES64" s="78" t="n">
        <f aca="false">IF(AND(NOT(ISERROR(VLOOKUP(DAY(ES63)*100+MONTH(ES63),$H$61:$H$75,1,0))),$J$68="+"),ES63+1,ES63)</f>
        <v>40520</v>
      </c>
      <c r="ET64" s="78" t="n">
        <f aca="false">IF(AND(NOT(ISERROR(VLOOKUP(DAY(ET63)*100+MONTH(ET63),$H$61:$H$75,1,0))),$J$68="+"),ET63+1,ET63)</f>
        <v>40521</v>
      </c>
      <c r="EU64" s="78" t="n">
        <f aca="false">IF(AND(NOT(ISERROR(VLOOKUP(DAY(EU63)*100+MONTH(EU63),$H$61:$H$75,1,0))),$J$68="+"),EU63+1,EU63)</f>
        <v>40522</v>
      </c>
      <c r="EV64" s="78" t="n">
        <f aca="false">IF(AND(NOT(ISERROR(VLOOKUP(DAY(EV63)*100+MONTH(EV63),$H$61:$H$75,1,0))),$J$68="+"),EV63+1,EV63)</f>
        <v>40525</v>
      </c>
      <c r="EW64" s="78" t="n">
        <f aca="false">IF(AND(NOT(ISERROR(VLOOKUP(DAY(EW63)*100+MONTH(EW63),$H$61:$H$75,1,0))),$J$68="+"),EW63+1,EW63)</f>
        <v>40526</v>
      </c>
      <c r="EX64" s="78" t="n">
        <f aca="false">IF(AND(NOT(ISERROR(VLOOKUP(DAY(EX63)*100+MONTH(EX63),$H$61:$H$75,1,0))),$J$68="+"),EX63+1,EX63)</f>
        <v>40527</v>
      </c>
      <c r="EY64" s="78" t="n">
        <f aca="false">IF(AND(NOT(ISERROR(VLOOKUP(DAY(EY63)*100+MONTH(EY63),$H$61:$H$75,1,0))),$J$68="+"),EY63+1,EY63)</f>
        <v>40528</v>
      </c>
      <c r="EZ64" s="78" t="n">
        <f aca="false">IF(AND(NOT(ISERROR(VLOOKUP(DAY(EZ63)*100+MONTH(EZ63),$H$61:$H$75,1,0))),$J$68="+"),EZ63+1,EZ63)</f>
        <v>40529</v>
      </c>
      <c r="FA64" s="78" t="n">
        <f aca="false">IF(AND(NOT(ISERROR(VLOOKUP(DAY(FA63)*100+MONTH(FA63),$H$61:$H$75,1,0))),$J$68="+"),FA63+1,FA63)</f>
        <v>40532</v>
      </c>
      <c r="FB64" s="78" t="n">
        <f aca="false">IF(AND(NOT(ISERROR(VLOOKUP(DAY(FB63)*100+MONTH(FB63),$H$61:$H$75,1,0))),$J$68="+"),FB63+1,FB63)</f>
        <v>40533</v>
      </c>
      <c r="FC64" s="78" t="n">
        <f aca="false">IF(AND(NOT(ISERROR(VLOOKUP(DAY(FC63)*100+MONTH(FC63),$H$61:$H$75,1,0))),$J$68="+"),FC63+1,FC63)</f>
        <v>40534</v>
      </c>
      <c r="FD64" s="78" t="n">
        <f aca="false">IF(AND(NOT(ISERROR(VLOOKUP(DAY(FD63)*100+MONTH(FD63),$H$61:$H$75,1,0))),$J$68="+"),FD63+1,FD63)</f>
        <v>40535</v>
      </c>
      <c r="FE64" s="78" t="n">
        <f aca="false">IF(AND(NOT(ISERROR(VLOOKUP(DAY(FE63)*100+MONTH(FE63),$H$61:$H$75,1,0))),$J$68="+"),FE63+1,FE63)</f>
        <v>40536</v>
      </c>
      <c r="FF64" s="78" t="n">
        <f aca="false">IF(AND(NOT(ISERROR(VLOOKUP(DAY(FF63)*100+MONTH(FF63),$H$61:$H$75,1,0))),$J$68="+"),FF63+1,FF63)</f>
        <v>40539</v>
      </c>
      <c r="FG64" s="78" t="n">
        <f aca="false">IF(AND(NOT(ISERROR(VLOOKUP(DAY(FG63)*100+MONTH(FG63),$H$61:$H$75,1,0))),$J$68="+"),FG63+1,FG63)</f>
        <v>40540</v>
      </c>
      <c r="FH64" s="78" t="n">
        <f aca="false">IF(AND(NOT(ISERROR(VLOOKUP(DAY(FH63)*100+MONTH(FH63),$H$61:$H$75,1,0))),$J$68="+"),FH63+1,FH63)</f>
        <v>40541</v>
      </c>
      <c r="FI64" s="78" t="n">
        <f aca="false">IF(AND(NOT(ISERROR(VLOOKUP(DAY(FI63)*100+MONTH(FI63),$H$61:$H$75,1,0))),$J$68="+"),FI63+1,FI63)</f>
        <v>40543</v>
      </c>
      <c r="FJ64" s="78" t="n">
        <f aca="false">IF(AND(NOT(ISERROR(VLOOKUP(DAY(FJ63)*100+MONTH(FJ63),$H$61:$H$75,1,0))),$J$68="+"),FJ63+1,FJ63)</f>
        <v>40546</v>
      </c>
      <c r="FK64" s="78" t="n">
        <f aca="false">IF(AND(NOT(ISERROR(VLOOKUP(DAY(FK63)*100+MONTH(FK63),$H$61:$H$75,1,0))),$J$68="+"),FK63+1,FK63)</f>
        <v>40547</v>
      </c>
      <c r="FL64" s="78" t="n">
        <f aca="false">IF(AND(NOT(ISERROR(VLOOKUP(DAY(FL63)*100+MONTH(FL63),$H$61:$H$75,1,0))),$J$68="+"),FL63+1,FL63)</f>
        <v>40548</v>
      </c>
      <c r="FM64" s="78" t="n">
        <f aca="false">IF(AND(NOT(ISERROR(VLOOKUP(DAY(FM63)*100+MONTH(FM63),$H$61:$H$75,1,0))),$J$68="+"),FM63+1,FM63)</f>
        <v>40549</v>
      </c>
      <c r="FN64" s="78" t="n">
        <f aca="false">IF(AND(NOT(ISERROR(VLOOKUP(DAY(FN63)*100+MONTH(FN63),$H$61:$H$75,1,0))),$J$68="+"),FN63+1,FN63)</f>
        <v>40550</v>
      </c>
      <c r="FO64" s="78" t="n">
        <f aca="false">IF(AND(NOT(ISERROR(VLOOKUP(DAY(FO63)*100+MONTH(FO63),$H$61:$H$75,1,0))),$J$68="+"),FO63+1,FO63)</f>
        <v>40553</v>
      </c>
      <c r="FP64" s="78" t="n">
        <f aca="false">IF(AND(NOT(ISERROR(VLOOKUP(DAY(FP63)*100+MONTH(FP63),$H$61:$H$75,1,0))),$J$68="+"),FP63+1,FP63)</f>
        <v>40554</v>
      </c>
      <c r="FQ64" s="78" t="n">
        <f aca="false">IF(AND(NOT(ISERROR(VLOOKUP(DAY(FQ63)*100+MONTH(FQ63),$H$61:$H$75,1,0))),$J$68="+"),FQ63+1,FQ63)</f>
        <v>40555</v>
      </c>
      <c r="FR64" s="78" t="n">
        <f aca="false">IF(AND(NOT(ISERROR(VLOOKUP(DAY(FR63)*100+MONTH(FR63),$H$61:$H$75,1,0))),$J$68="+"),FR63+1,FR63)</f>
        <v>40556</v>
      </c>
      <c r="FS64" s="78" t="n">
        <f aca="false">IF(AND(NOT(ISERROR(VLOOKUP(DAY(FS63)*100+MONTH(FS63),$H$61:$H$75,1,0))),$J$68="+"),FS63+1,FS63)</f>
        <v>40557</v>
      </c>
      <c r="FT64" s="78" t="n">
        <f aca="false">IF(AND(NOT(ISERROR(VLOOKUP(DAY(FT63)*100+MONTH(FT63),$H$61:$H$75,1,0))),$J$68="+"),FT63+1,FT63)</f>
        <v>40560</v>
      </c>
      <c r="FU64" s="78" t="n">
        <f aca="false">IF(AND(NOT(ISERROR(VLOOKUP(DAY(FU63)*100+MONTH(FU63),$H$61:$H$75,1,0))),$J$68="+"),FU63+1,FU63)</f>
        <v>40561</v>
      </c>
      <c r="FV64" s="78" t="n">
        <f aca="false">IF(AND(NOT(ISERROR(VLOOKUP(DAY(FV63)*100+MONTH(FV63),$H$61:$H$75,1,0))),$J$68="+"),FV63+1,FV63)</f>
        <v>40562</v>
      </c>
      <c r="FW64" s="78" t="n">
        <f aca="false">IF(AND(NOT(ISERROR(VLOOKUP(DAY(FW63)*100+MONTH(FW63),$H$61:$H$75,1,0))),$J$68="+"),FW63+1,FW63)</f>
        <v>40563</v>
      </c>
      <c r="FX64" s="78" t="n">
        <f aca="false">IF(AND(NOT(ISERROR(VLOOKUP(DAY(FX63)*100+MONTH(FX63),$H$61:$H$75,1,0))),$J$68="+"),FX63+1,FX63)</f>
        <v>40564</v>
      </c>
      <c r="FY64" s="78" t="n">
        <f aca="false">IF(AND(NOT(ISERROR(VLOOKUP(DAY(FY63)*100+MONTH(FY63),$H$61:$H$75,1,0))),$J$68="+"),FY63+1,FY63)</f>
        <v>40567</v>
      </c>
      <c r="FZ64" s="78" t="n">
        <f aca="false">IF(AND(NOT(ISERROR(VLOOKUP(DAY(FZ63)*100+MONTH(FZ63),$H$61:$H$75,1,0))),$J$68="+"),FZ63+1,FZ63)</f>
        <v>40568</v>
      </c>
      <c r="GA64" s="78" t="n">
        <f aca="false">IF(AND(NOT(ISERROR(VLOOKUP(DAY(GA63)*100+MONTH(GA63),$H$61:$H$75,1,0))),$J$68="+"),GA63+1,GA63)</f>
        <v>40569</v>
      </c>
      <c r="GB64" s="78" t="n">
        <f aca="false">IF(AND(NOT(ISERROR(VLOOKUP(DAY(GB63)*100+MONTH(GB63),$H$61:$H$75,1,0))),$J$68="+"),GB63+1,GB63)</f>
        <v>40570</v>
      </c>
      <c r="GC64" s="78" t="n">
        <f aca="false">IF(AND(NOT(ISERROR(VLOOKUP(DAY(GC63)*100+MONTH(GC63),$H$61:$H$75,1,0))),$J$68="+"),GC63+1,GC63)</f>
        <v>40571</v>
      </c>
      <c r="GD64" s="78" t="n">
        <f aca="false">IF(AND(NOT(ISERROR(VLOOKUP(DAY(GD63)*100+MONTH(GD63),$H$61:$H$75,1,0))),$J$68="+"),GD63+1,GD63)</f>
        <v>40574</v>
      </c>
      <c r="GE64" s="78" t="n">
        <f aca="false">IF(AND(NOT(ISERROR(VLOOKUP(DAY(GE63)*100+MONTH(GE63),$H$61:$H$75,1,0))),$J$68="+"),GE63+1,GE63)</f>
        <v>40575</v>
      </c>
      <c r="GF64" s="78" t="n">
        <f aca="false">IF(AND(NOT(ISERROR(VLOOKUP(DAY(GF63)*100+MONTH(GF63),$H$61:$H$75,1,0))),$J$68="+"),GF63+1,GF63)</f>
        <v>40576</v>
      </c>
      <c r="GG64" s="78" t="n">
        <f aca="false">IF(AND(NOT(ISERROR(VLOOKUP(DAY(GG63)*100+MONTH(GG63),$H$61:$H$75,1,0))),$J$68="+"),GG63+1,GG63)</f>
        <v>40577</v>
      </c>
      <c r="GH64" s="78" t="n">
        <f aca="false">IF(AND(NOT(ISERROR(VLOOKUP(DAY(GH63)*100+MONTH(GH63),$H$61:$H$75,1,0))),$J$68="+"),GH63+1,GH63)</f>
        <v>40578</v>
      </c>
      <c r="GI64" s="78" t="n">
        <f aca="false">IF(AND(NOT(ISERROR(VLOOKUP(DAY(GI63)*100+MONTH(GI63),$H$61:$H$75,1,0))),$J$68="+"),GI63+1,GI63)</f>
        <v>40581</v>
      </c>
      <c r="GJ64" s="78" t="n">
        <f aca="false">IF(AND(NOT(ISERROR(VLOOKUP(DAY(GJ63)*100+MONTH(GJ63),$H$61:$H$75,1,0))),$J$68="+"),GJ63+1,GJ63)</f>
        <v>40582</v>
      </c>
      <c r="GK64" s="78" t="n">
        <f aca="false">IF(AND(NOT(ISERROR(VLOOKUP(DAY(GK63)*100+MONTH(GK63),$H$61:$H$75,1,0))),$J$68="+"),GK63+1,GK63)</f>
        <v>40583</v>
      </c>
      <c r="GL64" s="78" t="n">
        <f aca="false">IF(AND(NOT(ISERROR(VLOOKUP(DAY(GL63)*100+MONTH(GL63),$H$61:$H$75,1,0))),$J$68="+"),GL63+1,GL63)</f>
        <v>40584</v>
      </c>
      <c r="GM64" s="78" t="n">
        <f aca="false">IF(AND(NOT(ISERROR(VLOOKUP(DAY(GM63)*100+MONTH(GM63),$H$61:$H$75,1,0))),$J$68="+"),GM63+1,GM63)</f>
        <v>40585</v>
      </c>
      <c r="GN64" s="78" t="n">
        <f aca="false">IF(AND(NOT(ISERROR(VLOOKUP(DAY(GN63)*100+MONTH(GN63),$H$61:$H$75,1,0))),$J$68="+"),GN63+1,GN63)</f>
        <v>40588</v>
      </c>
      <c r="GO64" s="78" t="n">
        <f aca="false">IF(AND(NOT(ISERROR(VLOOKUP(DAY(GO63)*100+MONTH(GO63),$H$61:$H$75,1,0))),$J$68="+"),GO63+1,GO63)</f>
        <v>40589</v>
      </c>
      <c r="GP64" s="78" t="n">
        <f aca="false">IF(AND(NOT(ISERROR(VLOOKUP(DAY(GP63)*100+MONTH(GP63),$H$61:$H$75,1,0))),$J$68="+"),GP63+1,GP63)</f>
        <v>40590</v>
      </c>
      <c r="GQ64" s="78" t="n">
        <f aca="false">IF(AND(NOT(ISERROR(VLOOKUP(DAY(GQ63)*100+MONTH(GQ63),$H$61:$H$75,1,0))),$J$68="+"),GQ63+1,GQ63)</f>
        <v>40591</v>
      </c>
      <c r="GR64" s="78" t="n">
        <f aca="false">IF(AND(NOT(ISERROR(VLOOKUP(DAY(GR63)*100+MONTH(GR63),$H$61:$H$75,1,0))),$J$68="+"),GR63+1,GR63)</f>
        <v>40592</v>
      </c>
      <c r="GS64" s="78" t="n">
        <f aca="false">IF(AND(NOT(ISERROR(VLOOKUP(DAY(GS63)*100+MONTH(GS63),$H$61:$H$75,1,0))),$J$68="+"),GS63+1,GS63)</f>
        <v>40595</v>
      </c>
      <c r="GT64" s="78" t="n">
        <f aca="false">IF(AND(NOT(ISERROR(VLOOKUP(DAY(GT63)*100+MONTH(GT63),$H$61:$H$75,1,0))),$J$68="+"),GT63+1,GT63)</f>
        <v>40596</v>
      </c>
      <c r="GU64" s="78" t="n">
        <f aca="false">IF(AND(NOT(ISERROR(VLOOKUP(DAY(GU63)*100+MONTH(GU63),$H$61:$H$75,1,0))),$J$68="+"),GU63+1,GU63)</f>
        <v>40598</v>
      </c>
      <c r="GV64" s="78" t="n">
        <f aca="false">IF(AND(NOT(ISERROR(VLOOKUP(DAY(GV63)*100+MONTH(GV63),$H$61:$H$75,1,0))),$J$68="+"),GV63+1,GV63)</f>
        <v>40599</v>
      </c>
      <c r="GW64" s="78" t="n">
        <f aca="false">IF(AND(NOT(ISERROR(VLOOKUP(DAY(GW63)*100+MONTH(GW63),$H$61:$H$75,1,0))),$J$68="+"),GW63+1,GW63)</f>
        <v>40602</v>
      </c>
      <c r="GX64" s="78" t="n">
        <f aca="false">IF(AND(NOT(ISERROR(VLOOKUP(DAY(GX63)*100+MONTH(GX63),$H$61:$H$75,1,0))),$J$68="+"),GX63+1,GX63)</f>
        <v>40603</v>
      </c>
      <c r="GY64" s="78" t="n">
        <f aca="false">IF(AND(NOT(ISERROR(VLOOKUP(DAY(GY63)*100+MONTH(GY63),$H$61:$H$75,1,0))),$J$68="+"),GY63+1,GY63)</f>
        <v>40604</v>
      </c>
      <c r="GZ64" s="78" t="n">
        <f aca="false">IF(AND(NOT(ISERROR(VLOOKUP(DAY(GZ63)*100+MONTH(GZ63),$H$61:$H$75,1,0))),$J$68="+"),GZ63+1,GZ63)</f>
        <v>40605</v>
      </c>
      <c r="HA64" s="78" t="n">
        <f aca="false">IF(AND(NOT(ISERROR(VLOOKUP(DAY(HA63)*100+MONTH(HA63),$H$61:$H$75,1,0))),$J$68="+"),HA63+1,HA63)</f>
        <v>40606</v>
      </c>
      <c r="HB64" s="78" t="n">
        <f aca="false">IF(AND(NOT(ISERROR(VLOOKUP(DAY(HB63)*100+MONTH(HB63),$H$61:$H$75,1,0))),$J$68="+"),HB63+1,HB63)</f>
        <v>40609</v>
      </c>
      <c r="HC64" s="78" t="n">
        <f aca="false">IF(AND(NOT(ISERROR(VLOOKUP(DAY(HC63)*100+MONTH(HC63),$H$61:$H$75,1,0))),$J$68="+"),HC63+1,HC63)</f>
        <v>40611</v>
      </c>
      <c r="HD64" s="78" t="n">
        <f aca="false">IF(AND(NOT(ISERROR(VLOOKUP(DAY(HD63)*100+MONTH(HD63),$H$61:$H$75,1,0))),$J$68="+"),HD63+1,HD63)</f>
        <v>40612</v>
      </c>
      <c r="HE64" s="78" t="n">
        <f aca="false">IF(AND(NOT(ISERROR(VLOOKUP(DAY(HE63)*100+MONTH(HE63),$H$61:$H$75,1,0))),$J$68="+"),HE63+1,HE63)</f>
        <v>40613</v>
      </c>
      <c r="HF64" s="78" t="n">
        <f aca="false">IF(AND(NOT(ISERROR(VLOOKUP(DAY(HF63)*100+MONTH(HF63),$H$61:$H$75,1,0))),$J$68="+"),HF63+1,HF63)</f>
        <v>40616</v>
      </c>
      <c r="HG64" s="78" t="n">
        <f aca="false">IF(AND(NOT(ISERROR(VLOOKUP(DAY(HG63)*100+MONTH(HG63),$H$61:$H$75,1,0))),$J$68="+"),HG63+1,HG63)</f>
        <v>40617</v>
      </c>
      <c r="HH64" s="78" t="n">
        <f aca="false">IF(AND(NOT(ISERROR(VLOOKUP(DAY(HH63)*100+MONTH(HH63),$H$61:$H$75,1,0))),$J$68="+"),HH63+1,HH63)</f>
        <v>40618</v>
      </c>
      <c r="HI64" s="78" t="n">
        <f aca="false">IF(AND(NOT(ISERROR(VLOOKUP(DAY(HI63)*100+MONTH(HI63),$H$61:$H$75,1,0))),$J$68="+"),HI63+1,HI63)</f>
        <v>40619</v>
      </c>
      <c r="HJ64" s="78" t="n">
        <f aca="false">IF(AND(NOT(ISERROR(VLOOKUP(DAY(HJ63)*100+MONTH(HJ63),$H$61:$H$75,1,0))),$J$68="+"),HJ63+1,HJ63)</f>
        <v>40620</v>
      </c>
      <c r="HK64" s="78" t="n">
        <f aca="false">IF(AND(NOT(ISERROR(VLOOKUP(DAY(HK63)*100+MONTH(HK63),$H$61:$H$75,1,0))),$J$68="+"),HK63+1,HK63)</f>
        <v>40623</v>
      </c>
      <c r="HL64" s="78" t="n">
        <f aca="false">IF(AND(NOT(ISERROR(VLOOKUP(DAY(HL63)*100+MONTH(HL63),$H$61:$H$75,1,0))),$J$68="+"),HL63+1,HL63)</f>
        <v>40624</v>
      </c>
      <c r="HM64" s="78" t="n">
        <f aca="false">IF(AND(NOT(ISERROR(VLOOKUP(DAY(HM63)*100+MONTH(HM63),$H$61:$H$75,1,0))),$J$68="+"),HM63+1,HM63)</f>
        <v>40625</v>
      </c>
      <c r="HN64" s="78" t="n">
        <f aca="false">IF(AND(NOT(ISERROR(VLOOKUP(DAY(HN63)*100+MONTH(HN63),$H$61:$H$75,1,0))),$J$68="+"),HN63+1,HN63)</f>
        <v>40626</v>
      </c>
      <c r="HO64" s="78" t="n">
        <f aca="false">IF(AND(NOT(ISERROR(VLOOKUP(DAY(HO63)*100+MONTH(HO63),$H$61:$H$75,1,0))),$J$68="+"),HO63+1,HO63)</f>
        <v>40627</v>
      </c>
      <c r="HP64" s="78" t="n">
        <f aca="false">IF(AND(NOT(ISERROR(VLOOKUP(DAY(HP63)*100+MONTH(HP63),$H$61:$H$75,1,0))),$J$68="+"),HP63+1,HP63)</f>
        <v>40630</v>
      </c>
      <c r="HQ64" s="78" t="n">
        <f aca="false">IF(AND(NOT(ISERROR(VLOOKUP(DAY(HQ63)*100+MONTH(HQ63),$H$61:$H$75,1,0))),$J$68="+"),HQ63+1,HQ63)</f>
        <v>40631</v>
      </c>
      <c r="HR64" s="78" t="n">
        <f aca="false">IF(AND(NOT(ISERROR(VLOOKUP(DAY(HR63)*100+MONTH(HR63),$H$61:$H$75,1,0))),$J$68="+"),HR63+1,HR63)</f>
        <v>40632</v>
      </c>
      <c r="HS64" s="78" t="n">
        <f aca="false">IF(AND(NOT(ISERROR(VLOOKUP(DAY(HS63)*100+MONTH(HS63),$H$61:$H$75,1,0))),$J$68="+"),HS63+1,HS63)</f>
        <v>40633</v>
      </c>
      <c r="HT64" s="78" t="n">
        <f aca="false">IF(AND(NOT(ISERROR(VLOOKUP(DAY(HT63)*100+MONTH(HT63),$H$61:$H$75,1,0))),$J$68="+"),HT63+1,HT63)</f>
        <v>40634</v>
      </c>
      <c r="HU64" s="78" t="n">
        <f aca="false">IF(AND(NOT(ISERROR(VLOOKUP(DAY(HU63)*100+MONTH(HU63),$H$61:$H$75,1,0))),$J$68="+"),HU63+1,HU63)</f>
        <v>40637</v>
      </c>
      <c r="HV64" s="78" t="n">
        <f aca="false">IF(AND(NOT(ISERROR(VLOOKUP(DAY(HV63)*100+MONTH(HV63),$H$61:$H$75,1,0))),$J$68="+"),HV63+1,HV63)</f>
        <v>40638</v>
      </c>
      <c r="HW64" s="78" t="n">
        <f aca="false">IF(AND(NOT(ISERROR(VLOOKUP(DAY(HW63)*100+MONTH(HW63),$H$61:$H$75,1,0))),$J$68="+"),HW63+1,HW63)</f>
        <v>40639</v>
      </c>
      <c r="HX64" s="78" t="n">
        <f aca="false">IF(AND(NOT(ISERROR(VLOOKUP(DAY(HX63)*100+MONTH(HX63),$H$61:$H$75,1,0))),$J$68="+"),HX63+1,HX63)</f>
        <v>40640</v>
      </c>
      <c r="HY64" s="78" t="n">
        <f aca="false">IF(AND(NOT(ISERROR(VLOOKUP(DAY(HY63)*100+MONTH(HY63),$H$61:$H$75,1,0))),$J$68="+"),HY63+1,HY63)</f>
        <v>40641</v>
      </c>
      <c r="HZ64" s="78" t="n">
        <f aca="false">IF(AND(NOT(ISERROR(VLOOKUP(DAY(HZ63)*100+MONTH(HZ63),$H$61:$H$75,1,0))),$J$68="+"),HZ63+1,HZ63)</f>
        <v>40644</v>
      </c>
      <c r="IA64" s="78" t="n">
        <f aca="false">IF(AND(NOT(ISERROR(VLOOKUP(DAY(IA63)*100+MONTH(IA63),$H$61:$H$75,1,0))),$J$68="+"),IA63+1,IA63)</f>
        <v>40645</v>
      </c>
      <c r="IB64" s="78" t="n">
        <f aca="false">IF(AND(NOT(ISERROR(VLOOKUP(DAY(IB63)*100+MONTH(IB63),$H$61:$H$75,1,0))),$J$68="+"),IB63+1,IB63)</f>
        <v>40646</v>
      </c>
      <c r="IC64" s="78" t="n">
        <f aca="false">IF(AND(NOT(ISERROR(VLOOKUP(DAY(IC63)*100+MONTH(IC63),$H$61:$H$75,1,0))),$J$68="+"),IC63+1,IC63)</f>
        <v>40647</v>
      </c>
      <c r="ID64" s="78" t="n">
        <f aca="false">IF(AND(NOT(ISERROR(VLOOKUP(DAY(ID63)*100+MONTH(ID63),$H$61:$H$75,1,0))),$J$68="+"),ID63+1,ID63)</f>
        <v>40648</v>
      </c>
      <c r="IE64" s="78" t="n">
        <f aca="false">IF(AND(NOT(ISERROR(VLOOKUP(DAY(IE63)*100+MONTH(IE63),$H$61:$H$75,1,0))),$J$68="+"),IE63+1,IE63)</f>
        <v>40651</v>
      </c>
      <c r="IF64" s="78" t="n">
        <f aca="false">IF(AND(NOT(ISERROR(VLOOKUP(DAY(IF63)*100+MONTH(IF63),$H$61:$H$75,1,0))),$J$68="+"),IF63+1,IF63)</f>
        <v>40652</v>
      </c>
      <c r="IG64" s="78" t="n">
        <f aca="false">IF(AND(NOT(ISERROR(VLOOKUP(DAY(IG63)*100+MONTH(IG63),$H$61:$H$75,1,0))),$J$68="+"),IG63+1,IG63)</f>
        <v>40653</v>
      </c>
      <c r="IH64" s="78" t="n">
        <f aca="false">IF(AND(NOT(ISERROR(VLOOKUP(DAY(IH63)*100+MONTH(IH63),$H$61:$H$75,1,0))),$J$68="+"),IH63+1,IH63)</f>
        <v>40654</v>
      </c>
      <c r="II64" s="78" t="n">
        <f aca="false">IF(AND(NOT(ISERROR(VLOOKUP(DAY(II63)*100+MONTH(II63),$H$61:$H$75,1,0))),$J$68="+"),II63+1,II63)</f>
        <v>40655</v>
      </c>
      <c r="IJ64" s="78" t="n">
        <f aca="false">IF(AND(NOT(ISERROR(VLOOKUP(DAY(IJ63)*100+MONTH(IJ63),$H$61:$H$75,1,0))),$J$68="+"),IJ63+1,IJ63)</f>
        <v>40658</v>
      </c>
      <c r="IK64" s="78" t="n">
        <f aca="false">IF(AND(NOT(ISERROR(VLOOKUP(DAY(IK63)*100+MONTH(IK63),$H$61:$H$75,1,0))),$J$68="+"),IK63+1,IK63)</f>
        <v>40659</v>
      </c>
      <c r="IL64" s="78" t="n">
        <f aca="false">IF(AND(NOT(ISERROR(VLOOKUP(DAY(IL63)*100+MONTH(IL63),$H$61:$H$75,1,0))),$J$68="+"),IL63+1,IL63)</f>
        <v>40660</v>
      </c>
      <c r="IM64" s="78" t="n">
        <f aca="false">IF(AND(NOT(ISERROR(VLOOKUP(DAY(IM63)*100+MONTH(IM63),$H$61:$H$75,1,0))),$J$68="+"),IM63+1,IM63)</f>
        <v>40661</v>
      </c>
      <c r="IN64" s="78" t="n">
        <f aca="false">IF(AND(NOT(ISERROR(VLOOKUP(DAY(IN63)*100+MONTH(IN63),$H$61:$H$75,1,0))),$J$68="+"),IN63+1,IN63)</f>
        <v>40662</v>
      </c>
      <c r="IO64" s="78" t="n">
        <f aca="false">IF(AND(NOT(ISERROR(VLOOKUP(DAY(IO63)*100+MONTH(IO63),$H$61:$H$75,1,0))),$J$68="+"),IO63+1,IO63)</f>
        <v>40666</v>
      </c>
      <c r="IP64" s="78" t="n">
        <f aca="false">IF(AND(NOT(ISERROR(VLOOKUP(DAY(IP63)*100+MONTH(IP63),$H$61:$H$75,1,0))),$J$68="+"),IP63+1,IP63)</f>
        <v>40667</v>
      </c>
      <c r="IQ64" s="78" t="n">
        <f aca="false">IF(AND(NOT(ISERROR(VLOOKUP(DAY(IQ63)*100+MONTH(IQ63),$H$61:$H$75,1,0))),$J$68="+"),IQ63+1,IQ63)</f>
        <v>40668</v>
      </c>
      <c r="IR64" s="78" t="n">
        <f aca="false">IF(AND(NOT(ISERROR(VLOOKUP(DAY(IR63)*100+MONTH(IR63),$H$61:$H$75,1,0))),$J$68="+"),IR63+1,IR63)</f>
        <v>40669</v>
      </c>
      <c r="IS64" s="78" t="n">
        <f aca="false">IF(AND(NOT(ISERROR(VLOOKUP(DAY(IS63)*100+MONTH(IS63),$H$61:$H$75,1,0))),$J$68="+"),IS63+1,IS63)</f>
        <v>40673</v>
      </c>
      <c r="IT64" s="78" t="n">
        <f aca="false">IF(AND(NOT(ISERROR(VLOOKUP(DAY(IT63)*100+MONTH(IT63),$H$61:$H$75,1,0))),$J$68="+"),IT63+1,IT63)</f>
        <v>40674</v>
      </c>
      <c r="IU64" s="78" t="n">
        <f aca="false">IF(AND(NOT(ISERROR(VLOOKUP(DAY(IU63)*100+MONTH(IU63),$H$61:$H$75,1,0))),$J$68="+"),IU63+1,IU63)</f>
        <v>40675</v>
      </c>
      <c r="IV64" s="78"/>
    </row>
    <row r="65" customFormat="false" ht="22.5" hidden="false" customHeight="true" outlineLevel="0" collapsed="false">
      <c r="B65" s="3"/>
      <c r="C65" s="3"/>
      <c r="D65" s="3"/>
      <c r="E65" s="3"/>
      <c r="G65" s="75" t="n">
        <v>37377</v>
      </c>
      <c r="H65" s="76" t="n">
        <f aca="false">DAY(G65)*100+MONTH(G65)</f>
        <v>105</v>
      </c>
      <c r="I65" s="76"/>
      <c r="J65" s="81" t="s">
        <v>103</v>
      </c>
      <c r="K65" s="82"/>
      <c r="L65" s="83"/>
      <c r="N65" s="67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</row>
    <row r="66" customFormat="false" ht="12.75" hidden="false" customHeight="false" outlineLevel="0" collapsed="false">
      <c r="G66" s="75" t="n">
        <v>37378</v>
      </c>
      <c r="H66" s="76" t="n">
        <f aca="false">DAY(G66)*100+MONTH(G66)</f>
        <v>205</v>
      </c>
      <c r="I66" s="76"/>
      <c r="J66" s="84" t="s">
        <v>104</v>
      </c>
      <c r="K66" s="85" t="s">
        <v>105</v>
      </c>
      <c r="L66" s="85"/>
    </row>
    <row r="67" customFormat="false" ht="12.75" hidden="false" customHeight="false" outlineLevel="0" collapsed="false">
      <c r="G67" s="75" t="n">
        <v>37385</v>
      </c>
      <c r="H67" s="76" t="n">
        <f aca="false">DAY(G67)*100+MONTH(G67)</f>
        <v>905</v>
      </c>
      <c r="I67" s="76"/>
      <c r="J67" s="84" t="s">
        <v>104</v>
      </c>
      <c r="K67" s="85" t="s">
        <v>106</v>
      </c>
      <c r="L67" s="85"/>
      <c r="N67" s="86"/>
    </row>
    <row r="68" customFormat="false" ht="12.75" hidden="false" customHeight="false" outlineLevel="0" collapsed="false">
      <c r="G68" s="75" t="n">
        <v>37419</v>
      </c>
      <c r="H68" s="76" t="n">
        <f aca="false">DAY(G68)*100+MONTH(G68)</f>
        <v>1206</v>
      </c>
      <c r="I68" s="76"/>
      <c r="J68" s="84" t="s">
        <v>104</v>
      </c>
      <c r="K68" s="85" t="s">
        <v>107</v>
      </c>
      <c r="L68" s="85"/>
    </row>
    <row r="69" customFormat="false" ht="12.75" hidden="false" customHeight="false" outlineLevel="0" collapsed="false">
      <c r="G69" s="75" t="n">
        <v>37567</v>
      </c>
      <c r="H69" s="76" t="n">
        <f aca="false">DAY(G69)*100+MONTH(G69)</f>
        <v>711</v>
      </c>
      <c r="I69" s="76"/>
      <c r="J69" s="85" t="n">
        <v>1</v>
      </c>
      <c r="K69" s="81" t="s">
        <v>108</v>
      </c>
      <c r="L69" s="83"/>
    </row>
    <row r="70" customFormat="false" ht="26.25" hidden="false" customHeight="true" outlineLevel="0" collapsed="false">
      <c r="G70" s="75" t="n">
        <v>37602</v>
      </c>
      <c r="H70" s="76" t="n">
        <f aca="false">DAY(G70)*100+MONTH(G70)</f>
        <v>1212</v>
      </c>
      <c r="I70" s="76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</row>
    <row r="71" customFormat="false" ht="12.75" hidden="false" customHeight="false" outlineLevel="0" collapsed="false">
      <c r="G71" s="75"/>
      <c r="H71" s="76"/>
      <c r="I71" s="76"/>
      <c r="J71" s="87"/>
    </row>
    <row r="72" customFormat="false" ht="12.75" hidden="false" customHeight="false" outlineLevel="0" collapsed="false">
      <c r="G72" s="88"/>
      <c r="H72" s="76" t="n">
        <f aca="false">DAY(G72)*100+MONTH(G72)</f>
        <v>3012</v>
      </c>
      <c r="I72" s="76"/>
      <c r="J72" s="87"/>
      <c r="W72" s="89"/>
    </row>
    <row r="73" customFormat="false" ht="12.75" hidden="false" customHeight="false" outlineLevel="0" collapsed="false">
      <c r="G73" s="88"/>
      <c r="H73" s="76" t="n">
        <f aca="false">DAY(G73)*100+MONTH(G73)</f>
        <v>3012</v>
      </c>
      <c r="I73" s="76"/>
      <c r="J73" s="87"/>
    </row>
    <row r="74" customFormat="false" ht="13.5" hidden="false" customHeight="false" outlineLevel="0" collapsed="false">
      <c r="G74" s="90"/>
      <c r="H74" s="76" t="n">
        <f aca="false">DAY(G74)*100+MONTH(G74)</f>
        <v>3012</v>
      </c>
      <c r="I74" s="76"/>
      <c r="J74" s="87"/>
    </row>
    <row r="75" customFormat="false" ht="15" hidden="false" customHeight="true" outlineLevel="0" collapsed="false">
      <c r="J75" s="87"/>
    </row>
    <row r="76" customFormat="false" ht="33" hidden="false" customHeight="true" outlineLevel="0" collapsed="false">
      <c r="J76" s="87"/>
    </row>
    <row r="77" customFormat="false" ht="37.5" hidden="false" customHeight="true" outlineLevel="0" collapsed="false">
      <c r="J77" s="87"/>
    </row>
    <row r="78" customFormat="false" ht="33" hidden="false" customHeight="true" outlineLevel="0" collapsed="false"/>
    <row r="79" customFormat="false" ht="29.25" hidden="false" customHeight="true" outlineLevel="0" collapsed="false"/>
    <row r="80" customFormat="false" ht="26.25" hidden="false" customHeight="true" outlineLevel="0" collapsed="false"/>
  </sheetData>
  <mergeCells count="5">
    <mergeCell ref="A3:A4"/>
    <mergeCell ref="B3:B4"/>
    <mergeCell ref="C3:D3"/>
    <mergeCell ref="E3:F3"/>
    <mergeCell ref="H3:J3"/>
  </mergeCells>
  <conditionalFormatting sqref="P3:IU3">
    <cfRule type="cellIs" priority="2" operator="between" aboveAverage="0" equalAverage="0" bottom="0" percent="0" rank="0" text="" dxfId="0">
      <formula>1</formula>
      <formula>12</formula>
    </cfRule>
  </conditionalFormatting>
  <conditionalFormatting sqref="P2:IV2">
    <cfRule type="cellIs" priority="3" operator="between" aboveAverage="0" equalAverage="0" bottom="0" percent="0" rank="0" text="" dxfId="1">
      <formula>1</formula>
      <formula>2100</formula>
    </cfRule>
  </conditionalFormatting>
  <printOptions headings="false" gridLines="false" gridLinesSet="true" horizontalCentered="false" verticalCentered="false"/>
  <pageMargins left="0.590277777777778" right="0.590277777777778" top="0.25" bottom="0.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6:05:01Z</dcterms:created>
  <dc:creator>1</dc:creator>
  <dc:description/>
  <dc:language>en-US</dc:language>
  <cp:lastModifiedBy>Asus</cp:lastModifiedBy>
  <cp:lastPrinted>2005-07-29T18:50:39Z</cp:lastPrinted>
  <dcterms:modified xsi:type="dcterms:W3CDTF">2010-06-13T18:13:52Z</dcterms:modified>
  <cp:revision>0</cp:revision>
  <dc:subject/>
  <dc:title/>
</cp:coreProperties>
</file>