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DL$49</definedName>
    <definedName function="false" hidden="false" name="dnej" vbProcedure="false">Лист1!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наком звездочки (*) отметить ячейку после последней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-10</xdr:colOff>
                <xdr:row>45</xdr:row>
                <xdr:rowOff>-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Отметить нужное знаком "+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78</xdr:row>
                <xdr:rowOff>12</xdr:rowOff>
              </xdr:from>
              <xdr:to>
                <xdr:col>13</xdr:col>
                <xdr:colOff>12</xdr:colOff>
                <xdr:row>79</xdr:row>
                <xdr:rowOff>-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ту строчку не трогать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58</xdr:row>
                <xdr:rowOff>5</xdr:rowOff>
              </xdr:from>
              <xdr:to>
                <xdr:col>38</xdr:col>
                <xdr:colOff>7</xdr:colOff>
                <xdr:row>61</xdr:row>
                <xdr:rowOff>3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Дата начала работ, например, 06.05.02. Вводится только первая (синяя) 
дат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0</xdr:row>
                <xdr:rowOff>20</xdr:rowOff>
              </xdr:from>
              <xdr:to>
                <xdr:col>43</xdr:col>
                <xdr:colOff>7</xdr:colOff>
                <xdr:row>61</xdr:row>
                <xdr:rowOff>-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трогать</t>
        </r>
        <r>
          <rPr>
            <sz val="8"/>
            <color rgb="FF000000"/>
            <rFont val="Tahoma"/>
            <family val="0"/>
            <charset val="204"/>
          </rPr>
          <t xml:space="preserve">!!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73</xdr:row>
                <xdr:rowOff>20</xdr:rowOff>
              </xdr:from>
              <xdr:to>
                <xdr:col>31</xdr:col>
                <xdr:colOff>7</xdr:colOff>
                <xdr:row>7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07">
  <si>
    <t xml:space="preserve">Календарный план производства СМР</t>
  </si>
  <si>
    <t xml:space="preserve">№ п/п</t>
  </si>
  <si>
    <t xml:space="preserve">Наименование работ</t>
  </si>
  <si>
    <t xml:space="preserve">Объем, ед.</t>
  </si>
  <si>
    <t xml:space="preserve">Норма времени</t>
  </si>
  <si>
    <t xml:space="preserve">Затраты</t>
  </si>
  <si>
    <t xml:space="preserve">Требуемые машины</t>
  </si>
  <si>
    <t xml:space="preserve">Продолжит.</t>
  </si>
  <si>
    <t xml:space="preserve">Число</t>
  </si>
  <si>
    <t xml:space="preserve">Численность</t>
  </si>
  <si>
    <t xml:space="preserve">Состав</t>
  </si>
  <si>
    <t xml:space="preserve">ед. изм.</t>
  </si>
  <si>
    <t xml:space="preserve">кол-во</t>
  </si>
  <si>
    <t xml:space="preserve">чел.-ч.</t>
  </si>
  <si>
    <t xml:space="preserve">маш.-ч.</t>
  </si>
  <si>
    <t xml:space="preserve">труда, чел.-дн.</t>
  </si>
  <si>
    <t xml:space="preserve">наимен.</t>
  </si>
  <si>
    <t xml:space="preserve">маш.-см.</t>
  </si>
  <si>
    <t xml:space="preserve">работы, дн</t>
  </si>
  <si>
    <t xml:space="preserve">смен</t>
  </si>
  <si>
    <t xml:space="preserve">рабочих в см.</t>
  </si>
  <si>
    <t xml:space="preserve">бригады</t>
  </si>
  <si>
    <t xml:space="preserve">Подготовка площадки строительства</t>
  </si>
  <si>
    <t xml:space="preserve">—</t>
  </si>
  <si>
    <r>
      <rPr>
        <sz val="7"/>
        <rFont val="Times New Roman"/>
        <family val="1"/>
        <charset val="204"/>
      </rPr>
      <t xml:space="preserve">Разработка грунта II гр. одноковш. экск. V=0,5 м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с погрузкой в трансп. ср-ва</t>
    </r>
  </si>
  <si>
    <t xml:space="preserve">Экскаватор ЭО-1250</t>
  </si>
  <si>
    <t xml:space="preserve">маш. 6 р. - 1</t>
  </si>
  <si>
    <t xml:space="preserve">-</t>
  </si>
  <si>
    <t xml:space="preserve">Разработка грунта II гр. в траншеях вручную</t>
  </si>
  <si>
    <t xml:space="preserve">земл. 2 р. - 1</t>
  </si>
  <si>
    <t xml:space="preserve">Вертикальное погружение одиночных свай гусеничн. копром с дизель-молотом</t>
  </si>
  <si>
    <t xml:space="preserve">Копровая уст. ДТ-130</t>
  </si>
  <si>
    <t xml:space="preserve">маш. 6 р. - 1, копр. 5 р. - 1, копр. 3 р. - 1</t>
  </si>
  <si>
    <t xml:space="preserve">Гидроизоляция ф-тов, обратная засыпка и уплотнение грунта II гр. электротрамб.</t>
  </si>
  <si>
    <t xml:space="preserve">земл. 3 р. - 1</t>
  </si>
  <si>
    <t xml:space="preserve">Установка блоков лент. ф-тов массой до 3,5 т</t>
  </si>
  <si>
    <t xml:space="preserve">Кран МКГ-40</t>
  </si>
  <si>
    <t xml:space="preserve">маш. 6 р. - 1, монт. 4 р. - 1, монт. 3 р. - 1, монт. 2 р. -1</t>
  </si>
  <si>
    <t xml:space="preserve">Установка сборных ж/б фундаментов стаканного типа массой до 3,5 т</t>
  </si>
  <si>
    <t xml:space="preserve">Установка фундам. балок массой до 3 т</t>
  </si>
  <si>
    <t xml:space="preserve">маш. 6 р. - 1, монт. 5 р. - 1, монт. 4 р. - 1, монт. 3 р. - 2, монт. 2 р. -1</t>
  </si>
  <si>
    <t xml:space="preserve">Установка ж/б колонн массой до 6 т в кондукторах</t>
  </si>
  <si>
    <t xml:space="preserve">Установка лестничных маршей массой до 4,5 т</t>
  </si>
  <si>
    <t xml:space="preserve">маш. 6 р. - 1, монт. 4 р. - 2, монт. 3 р. - 1, монт. 2 р. -1</t>
  </si>
  <si>
    <t xml:space="preserve">Установка балок покрытий массой до 5 т</t>
  </si>
  <si>
    <t xml:space="preserve">маш. 6 р. - 1, монт. 5 р. - 1, монт. 4 р. - 1, монт. 3 р. - 1, монт. 2 р. -1</t>
  </si>
  <si>
    <r>
      <rPr>
        <sz val="7"/>
        <rFont val="Times New Roman"/>
        <family val="1"/>
        <charset val="204"/>
      </rPr>
      <t xml:space="preserve">Укладка плит покрытий площ. до 10 м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маш. 6 р. - 1, монт. 4 р. - 1, монт. 3 р. - 2, монт. 2 р. -1</t>
  </si>
  <si>
    <t xml:space="preserve">Укладка арматурных сеток кладки массой до 20 кг вручную</t>
  </si>
  <si>
    <t xml:space="preserve">армат. 3 р. - 1,  армат. 2 р. - 2 </t>
  </si>
  <si>
    <t xml:space="preserve">Кладка простых стен толщ. 510 мм из кирпича под штукатурку</t>
  </si>
  <si>
    <t xml:space="preserve">кам. 4 р. - 1, кам. 3 р. - 2 </t>
  </si>
  <si>
    <t xml:space="preserve">Устройство перегородок в 1/4 кирпича</t>
  </si>
  <si>
    <t xml:space="preserve">кам. 4 р. - 1, кам. 2 р. - 1 </t>
  </si>
  <si>
    <r>
      <rPr>
        <sz val="7"/>
        <rFont val="Times New Roman"/>
        <family val="1"/>
        <charset val="204"/>
      </rPr>
      <t xml:space="preserve">Установка дверных блоков площ. до 2 м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Кран Пионер</t>
  </si>
  <si>
    <t xml:space="preserve">маш. 5 р. - 1, плотн. 4 р. - 1, плотн. 2 р. - 1</t>
  </si>
  <si>
    <r>
      <rPr>
        <sz val="7"/>
        <rFont val="Times New Roman"/>
        <family val="1"/>
        <charset val="204"/>
      </rPr>
      <t xml:space="preserve">Установка оконных блоков площ. св. 4 м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Устройство мозаичных (терраццевых) полов</t>
  </si>
  <si>
    <t xml:space="preserve">облиц. 4 р. - 1, облиц. 2 р. - 1 </t>
  </si>
  <si>
    <t xml:space="preserve">Устройство полов из керамических плиток 150*150 мм</t>
  </si>
  <si>
    <t xml:space="preserve">облиц. 4 р. - 1, облиц. 3 р. - 1 </t>
  </si>
  <si>
    <t xml:space="preserve">Устройство бетонных полов без применения вакуумагрегата</t>
  </si>
  <si>
    <t xml:space="preserve">бетонщ. 4 р. - 1, бетонщ. 2 р. - 1 </t>
  </si>
  <si>
    <t xml:space="preserve">Устройство асфальтобетонных полов толщ. 40 мм</t>
  </si>
  <si>
    <t xml:space="preserve">а/бет. 4 р. - 1, а/бет. 2 р. - 1 </t>
  </si>
  <si>
    <t xml:space="preserve">Устройство полов из ковролина </t>
  </si>
  <si>
    <t xml:space="preserve">облиц. 5 р. - 1, облиц. 3 р. - 1 </t>
  </si>
  <si>
    <t xml:space="preserve">Устройство полов из линолеума насухо</t>
  </si>
  <si>
    <t xml:space="preserve">Простая штукатурка внутр. и наружн. стен растворонасосом</t>
  </si>
  <si>
    <t xml:space="preserve">м/штук. 4 р. -1, м/штук. 3 р. - 1, м/штук. 2 р. - 1</t>
  </si>
  <si>
    <t xml:space="preserve">Окрашивание внутр. пов-стей стен масл. сост. распылителем</t>
  </si>
  <si>
    <t xml:space="preserve">м/штук. 5 р. - 1</t>
  </si>
  <si>
    <t xml:space="preserve">Побелка потолков краскопультом</t>
  </si>
  <si>
    <t xml:space="preserve">Облицовка поверхности внутр. стен керамич. плитками 150х150 мм</t>
  </si>
  <si>
    <t xml:space="preserve">Облицовка поверхности наружн. стен фасадными глазурованными плитками</t>
  </si>
  <si>
    <t xml:space="preserve">Санитарно-технические работы</t>
  </si>
  <si>
    <t xml:space="preserve">Электро-технические работы</t>
  </si>
  <si>
    <t xml:space="preserve">Благоустройство территории</t>
  </si>
  <si>
    <t xml:space="preserve">Неучтенные работы</t>
  </si>
  <si>
    <t xml:space="preserve">*</t>
  </si>
  <si>
    <t xml:space="preserve">Эпюра движения рабочих</t>
  </si>
  <si>
    <t xml:space="preserve">Технико-экономические показатели проекта</t>
  </si>
  <si>
    <t xml:space="preserve">Продолжительность строительства, дн</t>
  </si>
  <si>
    <t xml:space="preserve">Макс. число рабочих на стройплощадке, чел</t>
  </si>
  <si>
    <t xml:space="preserve">Среднее число рабочих на стройплощадке, чел</t>
  </si>
  <si>
    <t xml:space="preserve">К-т неравномерности эпюры движения рабочих</t>
  </si>
  <si>
    <t xml:space="preserve">Вспомогательная информация (см. прим.) - НЕ ТРОГАТЬ!!!!</t>
  </si>
  <si>
    <t xml:space="preserve">Рабочих</t>
  </si>
  <si>
    <t xml:space="preserve">Дата</t>
  </si>
  <si>
    <t xml:space="preserve">След. рабочий день:</t>
  </si>
  <si>
    <t xml:space="preserve">Праздники:</t>
  </si>
  <si>
    <t xml:space="preserve">Код</t>
  </si>
  <si>
    <t xml:space="preserve">Продолжит. работ</t>
  </si>
  <si>
    <t xml:space="preserve">по календ.</t>
  </si>
  <si>
    <t xml:space="preserve">максим.</t>
  </si>
  <si>
    <t xml:space="preserve">субб.</t>
  </si>
  <si>
    <t xml:space="preserve">в средн.</t>
  </si>
  <si>
    <t xml:space="preserve">воскр.</t>
  </si>
  <si>
    <t xml:space="preserve">К-т неравн. эпюры</t>
  </si>
  <si>
    <t xml:space="preserve">празд.</t>
  </si>
  <si>
    <t xml:space="preserve">Не работать:</t>
  </si>
  <si>
    <t xml:space="preserve">+</t>
  </si>
  <si>
    <t xml:space="preserve">по субботам</t>
  </si>
  <si>
    <t xml:space="preserve">по воскресеньям</t>
  </si>
  <si>
    <t xml:space="preserve">по праздникам</t>
  </si>
  <si>
    <t xml:space="preserve">дней в клетк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%"/>
    <numFmt numFmtId="168" formatCode="0%"/>
    <numFmt numFmtId="169" formatCode="0.0"/>
    <numFmt numFmtId="170" formatCode="0.00"/>
    <numFmt numFmtId="171" formatCode="d/m"/>
    <numFmt numFmtId="172" formatCode="[$-409]m/d/yyyy"/>
    <numFmt numFmtId="173" formatCode="[$-409]d\-mmm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5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E"/>
      <family val="2"/>
      <charset val="238"/>
    </font>
    <font>
      <sz val="5.5"/>
      <name val="Times New Roman"/>
      <family val="1"/>
      <charset val="204"/>
    </font>
    <font>
      <sz val="9"/>
      <name val="Times New Roman"/>
      <family val="1"/>
    </font>
    <font>
      <vertAlign val="superscript"/>
      <sz val="7"/>
      <name val="Times New Roman"/>
      <family val="1"/>
      <charset val="204"/>
    </font>
    <font>
      <sz val="7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20"/>
      <name val="Symbol"/>
      <family val="1"/>
      <charset val="2"/>
    </font>
    <font>
      <b val="true"/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sz val="12"/>
      <color rgb="FF000000"/>
      <name val="Arial Cyr"/>
      <family val="2"/>
    </font>
    <font>
      <sz val="9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9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border diagonalUp="false" diagonalDown="false">
        <left style="thin"/>
        <right/>
        <top/>
        <bottom/>
        <diagonal/>
      </border>
    </dxf>
    <dxf>
      <font>
        <name val="Arial Cyr"/>
        <charset val="204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2540724531972"/>
          <c:y val="0.0403664471800744"/>
          <c:w val="0.961402868952103"/>
          <c:h val="0.957056971085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O$54:$IU$54</c:f>
              <c:numCache>
                <c:formatCode>General</c:formatCode>
                <c:ptCount val="24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3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2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7</c:v>
                </c:pt>
                <c:pt idx="95">
                  <c:v>7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</c:numCache>
            </c:numRef>
          </c:val>
        </c:ser>
        <c:gapWidth val="0"/>
        <c:overlap val="0"/>
        <c:axId val="22616262"/>
        <c:axId val="82839905"/>
      </c:barChart>
      <c:catAx>
        <c:axId val="226162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39905"/>
        <c:auto val="1"/>
        <c:lblAlgn val="ctr"/>
        <c:lblOffset val="100"/>
        <c:noMultiLvlLbl val="0"/>
      </c:catAx>
      <c:valAx>
        <c:axId val="82839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16262"/>
        <c:crossesAt val="1"/>
        <c:crossBetween val="midCat"/>
        <c:majorUnit val="1"/>
        <c:minorUnit val="0.33333333333333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440</xdr:colOff>
      <xdr:row>38</xdr:row>
      <xdr:rowOff>7920</xdr:rowOff>
    </xdr:from>
    <xdr:to>
      <xdr:col>255</xdr:col>
      <xdr:colOff>1394280</xdr:colOff>
      <xdr:row>49</xdr:row>
      <xdr:rowOff>91800</xdr:rowOff>
    </xdr:to>
    <xdr:graphicFrame>
      <xdr:nvGraphicFramePr>
        <xdr:cNvPr id="0" name="Chart 4"/>
        <xdr:cNvGraphicFramePr/>
      </xdr:nvGraphicFramePr>
      <xdr:xfrm>
        <a:off x="6940440" y="11306520"/>
        <a:ext cx="355359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246454331794</cdr:x>
      <cdr:y>0.596478671628972</cdr:y>
    </cdr:from>
    <cdr:to>
      <cdr:x>0.480498824864252</cdr:x>
      <cdr:y>0.746492985971944</cdr:y>
    </cdr:to>
    <cdr:sp>
      <cdr:nvSpPr>
        <cdr:cNvPr id="1" name="Text 1"/>
        <cdr:cNvSpPr/>
      </cdr:nvSpPr>
      <cdr:spPr>
        <a:xfrm>
          <a:off x="16213320" y="1500120"/>
          <a:ext cx="86184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000" spc="-1" strike="noStrike">
              <a:latin typeface="Symbol"/>
            </a:rPr>
            <a:t> </a:t>
          </a:r>
          <a:r>
            <a:rPr b="1" sz="2000" spc="-1" strike="noStrike">
              <a:latin typeface="Symbol"/>
            </a:rPr>
            <a:t>a </a:t>
          </a:r>
          <a:r>
            <a:rPr b="1" sz="2000" spc="-1" strike="noStrike">
              <a:latin typeface="Arial Cyr"/>
            </a:rPr>
            <a:t>= 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507000162087689</cdr:x>
      <cdr:y>0.596478671628972</cdr:y>
    </cdr:from>
    <cdr:to>
      <cdr:x>0.532751843747467</cdr:x>
      <cdr:y>0.746492985971944</cdr:y>
    </cdr:to>
    <cdr:sp>
      <cdr:nvSpPr>
        <cdr:cNvPr id="2" name="Text 2"/>
        <cdr:cNvSpPr/>
      </cdr:nvSpPr>
      <cdr:spPr>
        <a:xfrm>
          <a:off x="18016920" y="1500120"/>
          <a:ext cx="91512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000" spc="-1" strike="noStrike">
              <a:latin typeface="Arial Cyr"/>
            </a:rPr>
            <a:t>1.45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CK9" activeCellId="0" sqref="CK9"/>
    </sheetView>
  </sheetViews>
  <sheetFormatPr defaultColWidth="20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99"/>
    <col collapsed="false" customWidth="true" hidden="true" outlineLevel="0" max="4" min="3" style="2" width="6.87"/>
    <col collapsed="false" customWidth="true" hidden="true" outlineLevel="0" max="5" min="5" style="2" width="6.66"/>
    <col collapsed="false" customWidth="true" hidden="true" outlineLevel="0" max="6" min="6" style="3" width="6.87"/>
    <col collapsed="false" customWidth="true" hidden="false" outlineLevel="0" max="7" min="7" style="3" width="11.1"/>
    <col collapsed="false" customWidth="true" hidden="false" outlineLevel="0" max="8" min="8" style="3" width="10.55"/>
    <col collapsed="false" customWidth="true" hidden="false" outlineLevel="0" max="9" min="9" style="3" width="5.99"/>
    <col collapsed="false" customWidth="true" hidden="false" outlineLevel="0" max="10" min="10" style="3" width="7.66"/>
    <col collapsed="false" customWidth="true" hidden="false" outlineLevel="0" max="11" min="11" style="4" width="9.66"/>
    <col collapsed="false" customWidth="true" hidden="false" outlineLevel="0" max="12" min="12" style="3" width="7.43"/>
    <col collapsed="false" customWidth="true" hidden="false" outlineLevel="0" max="13" min="13" style="3" width="11.1"/>
    <col collapsed="false" customWidth="true" hidden="false" outlineLevel="0" max="14" min="14" style="3" width="9.55"/>
    <col collapsed="false" customWidth="true" hidden="false" outlineLevel="0" max="255" min="15" style="3" width="1.99"/>
    <col collapsed="false" customWidth="false" hidden="false" outlineLevel="0" max="257" min="256" style="3" width="20.1"/>
  </cols>
  <sheetData>
    <row r="1" customFormat="false" ht="68.25" hidden="false" customHeight="true" outlineLevel="0" collapsed="false">
      <c r="A1" s="5"/>
      <c r="B1" s="6"/>
      <c r="C1" s="6"/>
      <c r="D1" s="6"/>
      <c r="E1" s="6"/>
      <c r="F1" s="7"/>
      <c r="G1" s="7"/>
      <c r="H1" s="8" t="s">
        <v>0</v>
      </c>
      <c r="I1" s="7"/>
      <c r="L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7.25" hidden="false" customHeight="true" outlineLevel="0" collapsed="false">
      <c r="A2" s="5"/>
      <c r="B2" s="9"/>
      <c r="C2" s="6"/>
      <c r="D2" s="6"/>
      <c r="E2" s="6"/>
      <c r="F2" s="7"/>
      <c r="G2" s="7"/>
      <c r="H2" s="7"/>
      <c r="I2" s="7"/>
      <c r="J2" s="7"/>
      <c r="K2" s="10"/>
      <c r="L2" s="7"/>
      <c r="M2" s="7"/>
      <c r="N2" s="9"/>
      <c r="O2" s="11" t="n">
        <f aca="false">YEAR(O56)</f>
        <v>2012</v>
      </c>
      <c r="P2" s="12" t="n">
        <f aca="false">IF(YEAR(P56)&lt;&gt;YEAR(O56),YEAR(P56),0)</f>
        <v>0</v>
      </c>
      <c r="Q2" s="12" t="n">
        <f aca="false">IF(YEAR(Q56)&lt;&gt;YEAR(P56),YEAR(Q56),0)</f>
        <v>0</v>
      </c>
      <c r="R2" s="12" t="n">
        <f aca="false">IF(YEAR(R56)&lt;&gt;YEAR(Q56),YEAR(R56),0)</f>
        <v>0</v>
      </c>
      <c r="S2" s="12" t="n">
        <f aca="false">IF(YEAR(S56)&lt;&gt;YEAR(R56),YEAR(S56),0)</f>
        <v>0</v>
      </c>
      <c r="T2" s="12" t="n">
        <f aca="false">IF(YEAR(T56)&lt;&gt;YEAR(S56),YEAR(T56),0)</f>
        <v>0</v>
      </c>
      <c r="U2" s="12" t="n">
        <f aca="false">IF(YEAR(U56)&lt;&gt;YEAR(T56),YEAR(U56),0)</f>
        <v>0</v>
      </c>
      <c r="V2" s="12" t="n">
        <f aca="false">IF(YEAR(V56)&lt;&gt;YEAR(U56),YEAR(V56),0)</f>
        <v>0</v>
      </c>
      <c r="W2" s="12" t="n">
        <f aca="false">IF(YEAR(W56)&lt;&gt;YEAR(V56),YEAR(W56),0)</f>
        <v>0</v>
      </c>
      <c r="X2" s="12" t="n">
        <f aca="false">IF(YEAR(X56)&lt;&gt;YEAR(W56),YEAR(X56),0)</f>
        <v>0</v>
      </c>
      <c r="Y2" s="12" t="n">
        <f aca="false">IF(YEAR(Y56)&lt;&gt;YEAR(X56),YEAR(Y56),0)</f>
        <v>0</v>
      </c>
      <c r="Z2" s="12" t="n">
        <f aca="false">IF(YEAR(Z56)&lt;&gt;YEAR(Y56),YEAR(Z56),0)</f>
        <v>0</v>
      </c>
      <c r="AA2" s="12" t="n">
        <f aca="false">IF(YEAR(AA56)&lt;&gt;YEAR(Z56),YEAR(AA56),0)</f>
        <v>0</v>
      </c>
      <c r="AB2" s="12" t="n">
        <f aca="false">IF(YEAR(AB56)&lt;&gt;YEAR(AA56),YEAR(AB56),0)</f>
        <v>0</v>
      </c>
      <c r="AC2" s="12" t="n">
        <f aca="false">IF(YEAR(AC56)&lt;&gt;YEAR(AB56),YEAR(AC56),0)</f>
        <v>0</v>
      </c>
      <c r="AD2" s="12" t="n">
        <f aca="false">IF(YEAR(AD56)&lt;&gt;YEAR(AC56),YEAR(AD56),0)</f>
        <v>0</v>
      </c>
      <c r="AE2" s="12" t="n">
        <f aca="false">IF(YEAR(AE56)&lt;&gt;YEAR(AD56),YEAR(AE56),0)</f>
        <v>0</v>
      </c>
      <c r="AF2" s="12" t="n">
        <f aca="false">IF(YEAR(AF56)&lt;&gt;YEAR(AE56),YEAR(AF56),0)</f>
        <v>0</v>
      </c>
      <c r="AG2" s="12" t="n">
        <f aca="false">IF(YEAR(AG56)&lt;&gt;YEAR(AF56),YEAR(AG56),0)</f>
        <v>0</v>
      </c>
      <c r="AH2" s="12" t="n">
        <f aca="false">IF(YEAR(AH56)&lt;&gt;YEAR(AG56),YEAR(AH56),0)</f>
        <v>0</v>
      </c>
      <c r="AI2" s="12" t="n">
        <f aca="false">IF(YEAR(AI56)&lt;&gt;YEAR(AH56),YEAR(AI56),0)</f>
        <v>0</v>
      </c>
      <c r="AJ2" s="12" t="n">
        <f aca="false">IF(YEAR(AJ56)&lt;&gt;YEAR(AI56),YEAR(AJ56),0)</f>
        <v>0</v>
      </c>
      <c r="AK2" s="12" t="n">
        <f aca="false">IF(YEAR(AK56)&lt;&gt;YEAR(AJ56),YEAR(AK56),0)</f>
        <v>0</v>
      </c>
      <c r="AL2" s="12" t="n">
        <f aca="false">IF(YEAR(AL56)&lt;&gt;YEAR(AK56),YEAR(AL56),0)</f>
        <v>0</v>
      </c>
      <c r="AM2" s="12" t="n">
        <f aca="false">IF(YEAR(AM56)&lt;&gt;YEAR(AL56),YEAR(AM56),0)</f>
        <v>0</v>
      </c>
      <c r="AN2" s="12" t="n">
        <f aca="false">IF(YEAR(AN56)&lt;&gt;YEAR(AM56),YEAR(AN56),0)</f>
        <v>0</v>
      </c>
      <c r="AO2" s="12" t="n">
        <f aca="false">IF(YEAR(AO56)&lt;&gt;YEAR(AN56),YEAR(AO56),0)</f>
        <v>0</v>
      </c>
      <c r="AP2" s="12" t="n">
        <f aca="false">IF(YEAR(AP56)&lt;&gt;YEAR(AO56),YEAR(AP56),0)</f>
        <v>0</v>
      </c>
      <c r="AQ2" s="12" t="n">
        <f aca="false">IF(YEAR(AQ56)&lt;&gt;YEAR(AP56),YEAR(AQ56),0)</f>
        <v>0</v>
      </c>
      <c r="AR2" s="12" t="n">
        <f aca="false">IF(YEAR(AR56)&lt;&gt;YEAR(AQ56),YEAR(AR56),0)</f>
        <v>0</v>
      </c>
      <c r="AS2" s="12" t="n">
        <f aca="false">IF(YEAR(AS56)&lt;&gt;YEAR(AR56),YEAR(AS56),0)</f>
        <v>0</v>
      </c>
      <c r="AT2" s="12" t="n">
        <f aca="false">IF(YEAR(AT56)&lt;&gt;YEAR(AS56),YEAR(AT56),0)</f>
        <v>0</v>
      </c>
      <c r="AU2" s="12" t="n">
        <f aca="false">IF(YEAR(AU56)&lt;&gt;YEAR(AT56),YEAR(AU56),0)</f>
        <v>0</v>
      </c>
      <c r="AV2" s="12" t="n">
        <f aca="false">IF(YEAR(AV56)&lt;&gt;YEAR(AU56),YEAR(AV56),0)</f>
        <v>0</v>
      </c>
      <c r="AW2" s="12" t="n">
        <f aca="false">IF(YEAR(AW56)&lt;&gt;YEAR(AV56),YEAR(AW56),0)</f>
        <v>0</v>
      </c>
      <c r="AX2" s="12" t="n">
        <f aca="false">IF(YEAR(AX56)&lt;&gt;YEAR(AW56),YEAR(AX56),0)</f>
        <v>0</v>
      </c>
      <c r="AY2" s="12" t="n">
        <f aca="false">IF(YEAR(AY56)&lt;&gt;YEAR(AX56),YEAR(AY56),0)</f>
        <v>0</v>
      </c>
      <c r="AZ2" s="12" t="n">
        <f aca="false">IF(YEAR(AZ56)&lt;&gt;YEAR(AY56),YEAR(AZ56),0)</f>
        <v>0</v>
      </c>
      <c r="BA2" s="12" t="n">
        <f aca="false">IF(YEAR(BA56)&lt;&gt;YEAR(AZ56),YEAR(BA56),0)</f>
        <v>0</v>
      </c>
      <c r="BB2" s="12" t="n">
        <f aca="false">IF(YEAR(BB56)&lt;&gt;YEAR(BA56),YEAR(BB56),0)</f>
        <v>0</v>
      </c>
      <c r="BC2" s="12" t="n">
        <f aca="false">IF(YEAR(BC56)&lt;&gt;YEAR(BB56),YEAR(BC56),0)</f>
        <v>0</v>
      </c>
      <c r="BD2" s="12" t="n">
        <f aca="false">IF(YEAR(BD56)&lt;&gt;YEAR(BC56),YEAR(BD56),0)</f>
        <v>0</v>
      </c>
      <c r="BE2" s="12" t="n">
        <f aca="false">IF(YEAR(BE56)&lt;&gt;YEAR(BD56),YEAR(BE56),0)</f>
        <v>0</v>
      </c>
      <c r="BF2" s="12" t="n">
        <f aca="false">IF(YEAR(BF56)&lt;&gt;YEAR(BE56),YEAR(BF56),0)</f>
        <v>0</v>
      </c>
      <c r="BG2" s="12" t="n">
        <f aca="false">IF(YEAR(BG56)&lt;&gt;YEAR(BF56),YEAR(BG56),0)</f>
        <v>0</v>
      </c>
      <c r="BH2" s="12" t="n">
        <f aca="false">IF(YEAR(BH56)&lt;&gt;YEAR(BG56),YEAR(BH56),0)</f>
        <v>0</v>
      </c>
      <c r="BI2" s="12" t="n">
        <f aca="false">IF(YEAR(BI56)&lt;&gt;YEAR(BH56),YEAR(BI56),0)</f>
        <v>0</v>
      </c>
      <c r="BJ2" s="12" t="n">
        <f aca="false">IF(YEAR(BJ56)&lt;&gt;YEAR(BI56),YEAR(BJ56),0)</f>
        <v>0</v>
      </c>
      <c r="BK2" s="12" t="n">
        <f aca="false">IF(YEAR(BK56)&lt;&gt;YEAR(BJ56),YEAR(BK56),0)</f>
        <v>0</v>
      </c>
      <c r="BL2" s="12" t="n">
        <f aca="false">IF(YEAR(BL56)&lt;&gt;YEAR(BK56),YEAR(BL56),0)</f>
        <v>0</v>
      </c>
      <c r="BM2" s="12" t="n">
        <f aca="false">IF(YEAR(BM56)&lt;&gt;YEAR(BL56),YEAR(BM56),0)</f>
        <v>0</v>
      </c>
      <c r="BN2" s="12" t="n">
        <f aca="false">IF(YEAR(BN56)&lt;&gt;YEAR(BM56),YEAR(BN56),0)</f>
        <v>0</v>
      </c>
      <c r="BO2" s="12" t="n">
        <f aca="false">IF(YEAR(BO56)&lt;&gt;YEAR(BN56),YEAR(BO56),0)</f>
        <v>0</v>
      </c>
      <c r="BP2" s="12" t="n">
        <f aca="false">IF(YEAR(BP56)&lt;&gt;YEAR(BO56),YEAR(BP56),0)</f>
        <v>0</v>
      </c>
      <c r="BQ2" s="12" t="n">
        <f aca="false">IF(YEAR(BQ56)&lt;&gt;YEAR(BP56),YEAR(BQ56),0)</f>
        <v>0</v>
      </c>
      <c r="BR2" s="12" t="n">
        <f aca="false">IF(YEAR(BR56)&lt;&gt;YEAR(BQ56),YEAR(BR56),0)</f>
        <v>0</v>
      </c>
      <c r="BS2" s="12" t="n">
        <f aca="false">IF(YEAR(BS56)&lt;&gt;YEAR(BR56),YEAR(BS56),0)</f>
        <v>0</v>
      </c>
      <c r="BT2" s="12" t="n">
        <f aca="false">IF(YEAR(BT56)&lt;&gt;YEAR(BS56),YEAR(BT56),0)</f>
        <v>0</v>
      </c>
      <c r="BU2" s="12" t="n">
        <f aca="false">IF(YEAR(BU56)&lt;&gt;YEAR(BT56),YEAR(BU56),0)</f>
        <v>0</v>
      </c>
      <c r="BV2" s="12" t="n">
        <f aca="false">IF(YEAR(BV56)&lt;&gt;YEAR(BU56),YEAR(BV56),0)</f>
        <v>0</v>
      </c>
      <c r="BW2" s="12" t="n">
        <f aca="false">IF(YEAR(BW56)&lt;&gt;YEAR(BV56),YEAR(BW56),0)</f>
        <v>0</v>
      </c>
      <c r="BX2" s="12" t="n">
        <f aca="false">IF(YEAR(BX56)&lt;&gt;YEAR(BW56),YEAR(BX56),0)</f>
        <v>0</v>
      </c>
      <c r="BY2" s="12" t="n">
        <f aca="false">IF(YEAR(BY56)&lt;&gt;YEAR(BX56),YEAR(BY56),0)</f>
        <v>0</v>
      </c>
      <c r="BZ2" s="12" t="n">
        <f aca="false">IF(YEAR(BZ56)&lt;&gt;YEAR(BY56),YEAR(BZ56),0)</f>
        <v>0</v>
      </c>
      <c r="CA2" s="12" t="n">
        <f aca="false">IF(YEAR(CA56)&lt;&gt;YEAR(BZ56),YEAR(CA56),0)</f>
        <v>0</v>
      </c>
      <c r="CB2" s="12" t="n">
        <f aca="false">IF(YEAR(CB56)&lt;&gt;YEAR(CA56),YEAR(CB56),0)</f>
        <v>0</v>
      </c>
      <c r="CC2" s="12" t="n">
        <f aca="false">IF(YEAR(CC56)&lt;&gt;YEAR(CB56),YEAR(CC56),0)</f>
        <v>0</v>
      </c>
      <c r="CD2" s="12" t="n">
        <f aca="false">IF(YEAR(CD56)&lt;&gt;YEAR(CC56),YEAR(CD56),0)</f>
        <v>0</v>
      </c>
      <c r="CE2" s="12" t="n">
        <f aca="false">IF(YEAR(CE56)&lt;&gt;YEAR(CD56),YEAR(CE56),0)</f>
        <v>0</v>
      </c>
      <c r="CF2" s="12" t="n">
        <f aca="false">IF(YEAR(CF56)&lt;&gt;YEAR(CE56),YEAR(CF56),0)</f>
        <v>0</v>
      </c>
      <c r="CG2" s="12" t="n">
        <f aca="false">IF(YEAR(CG56)&lt;&gt;YEAR(CF56),YEAR(CG56),0)</f>
        <v>0</v>
      </c>
      <c r="CH2" s="12" t="n">
        <f aca="false">IF(YEAR(CH56)&lt;&gt;YEAR(CG56),YEAR(CH56),0)</f>
        <v>0</v>
      </c>
      <c r="CI2" s="12" t="n">
        <f aca="false">IF(YEAR(CI56)&lt;&gt;YEAR(CH56),YEAR(CI56),0)</f>
        <v>0</v>
      </c>
      <c r="CJ2" s="12" t="n">
        <f aca="false">IF(YEAR(CJ56)&lt;&gt;YEAR(CI56),YEAR(CJ56),0)</f>
        <v>0</v>
      </c>
      <c r="CK2" s="12" t="n">
        <f aca="false">IF(YEAR(CK56)&lt;&gt;YEAR(CJ56),YEAR(CK56),0)</f>
        <v>0</v>
      </c>
      <c r="CL2" s="12" t="n">
        <f aca="false">IF(YEAR(CL56)&lt;&gt;YEAR(CK56),YEAR(CL56),0)</f>
        <v>0</v>
      </c>
      <c r="CM2" s="12" t="n">
        <f aca="false">IF(YEAR(CM56)&lt;&gt;YEAR(CL56),YEAR(CM56),0)</f>
        <v>0</v>
      </c>
      <c r="CN2" s="12" t="n">
        <f aca="false">IF(YEAR(CN56)&lt;&gt;YEAR(CM56),YEAR(CN56),0)</f>
        <v>0</v>
      </c>
      <c r="CO2" s="12" t="n">
        <f aca="false">IF(YEAR(CO56)&lt;&gt;YEAR(CN56),YEAR(CO56),0)</f>
        <v>0</v>
      </c>
      <c r="CP2" s="12" t="n">
        <f aca="false">IF(YEAR(CP56)&lt;&gt;YEAR(CO56),YEAR(CP56),0)</f>
        <v>0</v>
      </c>
      <c r="CQ2" s="12" t="n">
        <f aca="false">IF(YEAR(CQ56)&lt;&gt;YEAR(CP56),YEAR(CQ56),0)</f>
        <v>0</v>
      </c>
      <c r="CR2" s="12" t="n">
        <f aca="false">IF(YEAR(CR56)&lt;&gt;YEAR(CQ56),YEAR(CR56),0)</f>
        <v>0</v>
      </c>
      <c r="CS2" s="12" t="n">
        <f aca="false">IF(YEAR(CS56)&lt;&gt;YEAR(CR56),YEAR(CS56),0)</f>
        <v>0</v>
      </c>
      <c r="CT2" s="12" t="n">
        <f aca="false">IF(YEAR(CT56)&lt;&gt;YEAR(CS56),YEAR(CT56),0)</f>
        <v>0</v>
      </c>
      <c r="CU2" s="12" t="n">
        <f aca="false">IF(YEAR(CU56)&lt;&gt;YEAR(CT56),YEAR(CU56),0)</f>
        <v>0</v>
      </c>
      <c r="CV2" s="12" t="n">
        <f aca="false">IF(YEAR(CV56)&lt;&gt;YEAR(CU56),YEAR(CV56),0)</f>
        <v>0</v>
      </c>
      <c r="CW2" s="12" t="n">
        <f aca="false">IF(YEAR(CW56)&lt;&gt;YEAR(CV56),YEAR(CW56),0)</f>
        <v>0</v>
      </c>
      <c r="CX2" s="12" t="n">
        <f aca="false">IF(YEAR(CX56)&lt;&gt;YEAR(CW56),YEAR(CX56),0)</f>
        <v>0</v>
      </c>
      <c r="CY2" s="12" t="n">
        <f aca="false">IF(YEAR(CY56)&lt;&gt;YEAR(CX56),YEAR(CY56),0)</f>
        <v>0</v>
      </c>
      <c r="CZ2" s="12" t="n">
        <f aca="false">IF(YEAR(CZ56)&lt;&gt;YEAR(CY56),YEAR(CZ56),0)</f>
        <v>0</v>
      </c>
      <c r="DA2" s="12" t="n">
        <f aca="false">IF(YEAR(DA56)&lt;&gt;YEAR(CZ56),YEAR(DA56),0)</f>
        <v>0</v>
      </c>
      <c r="DB2" s="12" t="n">
        <f aca="false">IF(YEAR(DB56)&lt;&gt;YEAR(DA56),YEAR(DB56),0)</f>
        <v>0</v>
      </c>
      <c r="DC2" s="12" t="n">
        <f aca="false">IF(YEAR(DC56)&lt;&gt;YEAR(DB56),YEAR(DC56),0)</f>
        <v>0</v>
      </c>
      <c r="DD2" s="12" t="n">
        <f aca="false">IF(YEAR(DD56)&lt;&gt;YEAR(DC56),YEAR(DD56),0)</f>
        <v>0</v>
      </c>
      <c r="DE2" s="12" t="n">
        <f aca="false">IF(YEAR(DE56)&lt;&gt;YEAR(DD56),YEAR(DE56),0)</f>
        <v>0</v>
      </c>
      <c r="DF2" s="12" t="n">
        <f aca="false">IF(YEAR(DF56)&lt;&gt;YEAR(DE56),YEAR(DF56),0)</f>
        <v>0</v>
      </c>
      <c r="DG2" s="12" t="n">
        <f aca="false">IF(YEAR(DG56)&lt;&gt;YEAR(DF56),YEAR(DG56),0)</f>
        <v>0</v>
      </c>
      <c r="DH2" s="12" t="n">
        <f aca="false">IF(YEAR(DH56)&lt;&gt;YEAR(DG56),YEAR(DH56),0)</f>
        <v>0</v>
      </c>
      <c r="DI2" s="12" t="n">
        <f aca="false">IF(YEAR(DI56)&lt;&gt;YEAR(DH56),YEAR(DI56),0)</f>
        <v>0</v>
      </c>
      <c r="DJ2" s="12" t="n">
        <f aca="false">IF(YEAR(DJ56)&lt;&gt;YEAR(DI56),YEAR(DJ56),0)</f>
        <v>0</v>
      </c>
      <c r="DK2" s="12" t="n">
        <f aca="false">IF(YEAR(DK56)&lt;&gt;YEAR(DJ56),YEAR(DK56),0)</f>
        <v>0</v>
      </c>
      <c r="DL2" s="12" t="n">
        <f aca="false">IF(YEAR(DL56)&lt;&gt;YEAR(DK56),YEAR(DL56),0)</f>
        <v>0</v>
      </c>
      <c r="DM2" s="12" t="n">
        <f aca="false">IF(YEAR(DM56)&lt;&gt;YEAR(DL56),YEAR(DM56),0)</f>
        <v>0</v>
      </c>
      <c r="DN2" s="12" t="n">
        <f aca="false">IF(YEAR(DN56)&lt;&gt;YEAR(DM56),YEAR(DN56),0)</f>
        <v>0</v>
      </c>
      <c r="DO2" s="12" t="n">
        <f aca="false">IF(YEAR(DO56)&lt;&gt;YEAR(DN56),YEAR(DO56),0)</f>
        <v>0</v>
      </c>
      <c r="DP2" s="12" t="n">
        <f aca="false">IF(YEAR(DP56)&lt;&gt;YEAR(DO56),YEAR(DP56),0)</f>
        <v>0</v>
      </c>
      <c r="DQ2" s="12" t="n">
        <f aca="false">IF(YEAR(DQ56)&lt;&gt;YEAR(DP56),YEAR(DQ56),0)</f>
        <v>0</v>
      </c>
      <c r="DR2" s="12" t="n">
        <f aca="false">IF(YEAR(DR56)&lt;&gt;YEAR(DQ56),YEAR(DR56),0)</f>
        <v>0</v>
      </c>
      <c r="DS2" s="12" t="n">
        <f aca="false">IF(YEAR(DS56)&lt;&gt;YEAR(DR56),YEAR(DS56),0)</f>
        <v>0</v>
      </c>
      <c r="DT2" s="12" t="n">
        <f aca="false">IF(YEAR(DT56)&lt;&gt;YEAR(DS56),YEAR(DT56),0)</f>
        <v>0</v>
      </c>
      <c r="DU2" s="12" t="n">
        <f aca="false">IF(YEAR(DU56)&lt;&gt;YEAR(DT56),YEAR(DU56),0)</f>
        <v>0</v>
      </c>
      <c r="DV2" s="12" t="n">
        <f aca="false">IF(YEAR(DV56)&lt;&gt;YEAR(DU56),YEAR(DV56),0)</f>
        <v>0</v>
      </c>
      <c r="DW2" s="12" t="n">
        <f aca="false">IF(YEAR(DW56)&lt;&gt;YEAR(DV56),YEAR(DW56),0)</f>
        <v>0</v>
      </c>
      <c r="DX2" s="12" t="n">
        <f aca="false">IF(YEAR(DX56)&lt;&gt;YEAR(DW56),YEAR(DX56),0)</f>
        <v>0</v>
      </c>
      <c r="DY2" s="12" t="n">
        <f aca="false">IF(YEAR(DY56)&lt;&gt;YEAR(DX56),YEAR(DY56),0)</f>
        <v>0</v>
      </c>
      <c r="DZ2" s="12" t="n">
        <f aca="false">IF(YEAR(DZ56)&lt;&gt;YEAR(DY56),YEAR(DZ56),0)</f>
        <v>0</v>
      </c>
      <c r="EA2" s="12" t="n">
        <f aca="false">IF(YEAR(EA56)&lt;&gt;YEAR(DZ56),YEAR(EA56),0)</f>
        <v>0</v>
      </c>
      <c r="EB2" s="12" t="n">
        <f aca="false">IF(YEAR(EB56)&lt;&gt;YEAR(EA56),YEAR(EB56),0)</f>
        <v>0</v>
      </c>
      <c r="EC2" s="12" t="n">
        <f aca="false">IF(YEAR(EC56)&lt;&gt;YEAR(EB56),YEAR(EC56),0)</f>
        <v>0</v>
      </c>
      <c r="ED2" s="12" t="n">
        <f aca="false">IF(YEAR(ED56)&lt;&gt;YEAR(EC56),YEAR(ED56),0)</f>
        <v>0</v>
      </c>
      <c r="EE2" s="12" t="n">
        <f aca="false">IF(YEAR(EE56)&lt;&gt;YEAR(ED56),YEAR(EE56),0)</f>
        <v>0</v>
      </c>
      <c r="EF2" s="12" t="n">
        <f aca="false">IF(YEAR(EF56)&lt;&gt;YEAR(EE56),YEAR(EF56),0)</f>
        <v>0</v>
      </c>
      <c r="EG2" s="12" t="n">
        <f aca="false">IF(YEAR(EG56)&lt;&gt;YEAR(EF56),YEAR(EG56),0)</f>
        <v>0</v>
      </c>
      <c r="EH2" s="12" t="n">
        <f aca="false">IF(YEAR(EH56)&lt;&gt;YEAR(EG56),YEAR(EH56),0)</f>
        <v>0</v>
      </c>
      <c r="EI2" s="12" t="n">
        <f aca="false">IF(YEAR(EI56)&lt;&gt;YEAR(EH56),YEAR(EI56),0)</f>
        <v>0</v>
      </c>
      <c r="EJ2" s="12" t="n">
        <f aca="false">IF(YEAR(EJ56)&lt;&gt;YEAR(EI56),YEAR(EJ56),0)</f>
        <v>0</v>
      </c>
      <c r="EK2" s="12" t="n">
        <f aca="false">IF(YEAR(EK56)&lt;&gt;YEAR(EJ56),YEAR(EK56),0)</f>
        <v>0</v>
      </c>
      <c r="EL2" s="12" t="n">
        <f aca="false">IF(YEAR(EL56)&lt;&gt;YEAR(EK56),YEAR(EL56),0)</f>
        <v>0</v>
      </c>
      <c r="EM2" s="12" t="n">
        <f aca="false">IF(YEAR(EM56)&lt;&gt;YEAR(EL56),YEAR(EM56),0)</f>
        <v>0</v>
      </c>
      <c r="EN2" s="12" t="n">
        <f aca="false">IF(YEAR(EN56)&lt;&gt;YEAR(EM56),YEAR(EN56),0)</f>
        <v>0</v>
      </c>
      <c r="EO2" s="12" t="n">
        <f aca="false">IF(YEAR(EO56)&lt;&gt;YEAR(EN56),YEAR(EO56),0)</f>
        <v>0</v>
      </c>
      <c r="EP2" s="12" t="n">
        <f aca="false">IF(YEAR(EP56)&lt;&gt;YEAR(EO56),YEAR(EP56),0)</f>
        <v>0</v>
      </c>
      <c r="EQ2" s="12" t="n">
        <f aca="false">IF(YEAR(EQ56)&lt;&gt;YEAR(EP56),YEAR(EQ56),0)</f>
        <v>0</v>
      </c>
      <c r="ER2" s="12" t="n">
        <f aca="false">IF(YEAR(ER56)&lt;&gt;YEAR(EQ56),YEAR(ER56),0)</f>
        <v>0</v>
      </c>
      <c r="ES2" s="12" t="n">
        <f aca="false">IF(YEAR(ES56)&lt;&gt;YEAR(ER56),YEAR(ES56),0)</f>
        <v>0</v>
      </c>
      <c r="ET2" s="12" t="n">
        <f aca="false">IF(YEAR(ET56)&lt;&gt;YEAR(ES56),YEAR(ET56),0)</f>
        <v>0</v>
      </c>
      <c r="EU2" s="12" t="n">
        <f aca="false">IF(YEAR(EU56)&lt;&gt;YEAR(ET56),YEAR(EU56),0)</f>
        <v>0</v>
      </c>
      <c r="EV2" s="12" t="n">
        <f aca="false">IF(YEAR(EV56)&lt;&gt;YEAR(EU56),YEAR(EV56),0)</f>
        <v>0</v>
      </c>
      <c r="EW2" s="12" t="n">
        <f aca="false">IF(YEAR(EW56)&lt;&gt;YEAR(EV56),YEAR(EW56),0)</f>
        <v>0</v>
      </c>
      <c r="EX2" s="12" t="n">
        <f aca="false">IF(YEAR(EX56)&lt;&gt;YEAR(EW56),YEAR(EX56),0)</f>
        <v>0</v>
      </c>
      <c r="EY2" s="12" t="n">
        <f aca="false">IF(YEAR(EY56)&lt;&gt;YEAR(EX56),YEAR(EY56),0)</f>
        <v>0</v>
      </c>
      <c r="EZ2" s="12" t="n">
        <f aca="false">IF(YEAR(EZ56)&lt;&gt;YEAR(EY56),YEAR(EZ56),0)</f>
        <v>0</v>
      </c>
      <c r="FA2" s="12" t="n">
        <f aca="false">IF(YEAR(FA56)&lt;&gt;YEAR(EZ56),YEAR(FA56),0)</f>
        <v>0</v>
      </c>
      <c r="FB2" s="12" t="n">
        <f aca="false">IF(YEAR(FB56)&lt;&gt;YEAR(FA56),YEAR(FB56),0)</f>
        <v>0</v>
      </c>
      <c r="FC2" s="12" t="n">
        <f aca="false">IF(YEAR(FC56)&lt;&gt;YEAR(FB56),YEAR(FC56),0)</f>
        <v>0</v>
      </c>
      <c r="FD2" s="12" t="n">
        <f aca="false">IF(YEAR(FD56)&lt;&gt;YEAR(FC56),YEAR(FD56),0)</f>
        <v>0</v>
      </c>
      <c r="FE2" s="12" t="n">
        <f aca="false">IF(YEAR(FE56)&lt;&gt;YEAR(FD56),YEAR(FE56),0)</f>
        <v>0</v>
      </c>
      <c r="FF2" s="12" t="n">
        <f aca="false">IF(YEAR(FF56)&lt;&gt;YEAR(FE56),YEAR(FF56),0)</f>
        <v>0</v>
      </c>
      <c r="FG2" s="12" t="n">
        <f aca="false">IF(YEAR(FG56)&lt;&gt;YEAR(FF56),YEAR(FG56),0)</f>
        <v>0</v>
      </c>
      <c r="FH2" s="12" t="n">
        <f aca="false">IF(YEAR(FH56)&lt;&gt;YEAR(FG56),YEAR(FH56),0)</f>
        <v>2013</v>
      </c>
      <c r="FI2" s="12" t="n">
        <f aca="false">IF(YEAR(FI56)&lt;&gt;YEAR(FH56),YEAR(FI56),0)</f>
        <v>0</v>
      </c>
      <c r="FJ2" s="12" t="n">
        <f aca="false">IF(YEAR(FJ56)&lt;&gt;YEAR(FI56),YEAR(FJ56),0)</f>
        <v>0</v>
      </c>
      <c r="FK2" s="12" t="n">
        <f aca="false">IF(YEAR(FK56)&lt;&gt;YEAR(FJ56),YEAR(FK56),0)</f>
        <v>0</v>
      </c>
      <c r="FL2" s="12" t="n">
        <f aca="false">IF(YEAR(FL56)&lt;&gt;YEAR(FK56),YEAR(FL56),0)</f>
        <v>0</v>
      </c>
      <c r="FM2" s="12" t="n">
        <f aca="false">IF(YEAR(FM56)&lt;&gt;YEAR(FL56),YEAR(FM56),0)</f>
        <v>0</v>
      </c>
      <c r="FN2" s="12" t="n">
        <f aca="false">IF(YEAR(FN56)&lt;&gt;YEAR(FM56),YEAR(FN56),0)</f>
        <v>0</v>
      </c>
      <c r="FO2" s="12" t="n">
        <f aca="false">IF(YEAR(FO56)&lt;&gt;YEAR(FN56),YEAR(FO56),0)</f>
        <v>0</v>
      </c>
      <c r="FP2" s="12" t="n">
        <f aca="false">IF(YEAR(FP56)&lt;&gt;YEAR(FO56),YEAR(FP56),0)</f>
        <v>0</v>
      </c>
      <c r="FQ2" s="12" t="n">
        <f aca="false">IF(YEAR(FQ56)&lt;&gt;YEAR(FP56),YEAR(FQ56),0)</f>
        <v>0</v>
      </c>
      <c r="FR2" s="12" t="n">
        <f aca="false">IF(YEAR(FR56)&lt;&gt;YEAR(FQ56),YEAR(FR56),0)</f>
        <v>0</v>
      </c>
      <c r="FS2" s="12" t="n">
        <f aca="false">IF(YEAR(FS56)&lt;&gt;YEAR(FR56),YEAR(FS56),0)</f>
        <v>0</v>
      </c>
      <c r="FT2" s="12" t="n">
        <f aca="false">IF(YEAR(FT56)&lt;&gt;YEAR(FS56),YEAR(FT56),0)</f>
        <v>0</v>
      </c>
      <c r="FU2" s="12" t="n">
        <f aca="false">IF(YEAR(FU56)&lt;&gt;YEAR(FT56),YEAR(FU56),0)</f>
        <v>0</v>
      </c>
      <c r="FV2" s="12" t="n">
        <f aca="false">IF(YEAR(FV56)&lt;&gt;YEAR(FU56),YEAR(FV56),0)</f>
        <v>0</v>
      </c>
      <c r="FW2" s="12" t="n">
        <f aca="false">IF(YEAR(FW56)&lt;&gt;YEAR(FV56),YEAR(FW56),0)</f>
        <v>0</v>
      </c>
      <c r="FX2" s="12" t="n">
        <f aca="false">IF(YEAR(FX56)&lt;&gt;YEAR(FW56),YEAR(FX56),0)</f>
        <v>0</v>
      </c>
      <c r="FY2" s="12" t="n">
        <f aca="false">IF(YEAR(FY56)&lt;&gt;YEAR(FX56),YEAR(FY56),0)</f>
        <v>0</v>
      </c>
      <c r="FZ2" s="12" t="n">
        <f aca="false">IF(YEAR(FZ56)&lt;&gt;YEAR(FY56),YEAR(FZ56),0)</f>
        <v>0</v>
      </c>
      <c r="GA2" s="12" t="n">
        <f aca="false">IF(YEAR(GA56)&lt;&gt;YEAR(FZ56),YEAR(GA56),0)</f>
        <v>0</v>
      </c>
      <c r="GB2" s="12" t="n">
        <f aca="false">IF(YEAR(GB56)&lt;&gt;YEAR(GA56),YEAR(GB56),0)</f>
        <v>0</v>
      </c>
      <c r="GC2" s="12" t="n">
        <f aca="false">IF(YEAR(GC56)&lt;&gt;YEAR(GB56),YEAR(GC56),0)</f>
        <v>0</v>
      </c>
      <c r="GD2" s="12" t="n">
        <f aca="false">IF(YEAR(GD56)&lt;&gt;YEAR(GC56),YEAR(GD56),0)</f>
        <v>0</v>
      </c>
      <c r="GE2" s="12" t="n">
        <f aca="false">IF(YEAR(GE56)&lt;&gt;YEAR(GD56),YEAR(GE56),0)</f>
        <v>0</v>
      </c>
      <c r="GF2" s="12" t="n">
        <f aca="false">IF(YEAR(GF56)&lt;&gt;YEAR(GE56),YEAR(GF56),0)</f>
        <v>0</v>
      </c>
      <c r="GG2" s="12" t="n">
        <f aca="false">IF(YEAR(GG56)&lt;&gt;YEAR(GF56),YEAR(GG56),0)</f>
        <v>0</v>
      </c>
      <c r="GH2" s="12" t="n">
        <f aca="false">IF(YEAR(GH56)&lt;&gt;YEAR(GG56),YEAR(GH56),0)</f>
        <v>0</v>
      </c>
      <c r="GI2" s="12" t="n">
        <f aca="false">IF(YEAR(GI56)&lt;&gt;YEAR(GH56),YEAR(GI56),0)</f>
        <v>0</v>
      </c>
      <c r="GJ2" s="12" t="n">
        <f aca="false">IF(YEAR(GJ56)&lt;&gt;YEAR(GI56),YEAR(GJ56),0)</f>
        <v>0</v>
      </c>
      <c r="GK2" s="12" t="n">
        <f aca="false">IF(YEAR(GK56)&lt;&gt;YEAR(GJ56),YEAR(GK56),0)</f>
        <v>0</v>
      </c>
      <c r="GL2" s="12" t="n">
        <f aca="false">IF(YEAR(GL56)&lt;&gt;YEAR(GK56),YEAR(GL56),0)</f>
        <v>0</v>
      </c>
      <c r="GM2" s="12" t="n">
        <f aca="false">IF(YEAR(GM56)&lt;&gt;YEAR(GL56),YEAR(GM56),0)</f>
        <v>0</v>
      </c>
      <c r="GN2" s="12" t="n">
        <f aca="false">IF(YEAR(GN56)&lt;&gt;YEAR(GM56),YEAR(GN56),0)</f>
        <v>0</v>
      </c>
      <c r="GO2" s="12" t="n">
        <f aca="false">IF(YEAR(GO56)&lt;&gt;YEAR(GN56),YEAR(GO56),0)</f>
        <v>0</v>
      </c>
      <c r="GP2" s="12" t="n">
        <f aca="false">IF(YEAR(GP56)&lt;&gt;YEAR(GO56),YEAR(GP56),0)</f>
        <v>0</v>
      </c>
      <c r="GQ2" s="12" t="n">
        <f aca="false">IF(YEAR(GQ56)&lt;&gt;YEAR(GP56),YEAR(GQ56),0)</f>
        <v>0</v>
      </c>
      <c r="GR2" s="12" t="n">
        <f aca="false">IF(YEAR(GR56)&lt;&gt;YEAR(GQ56),YEAR(GR56),0)</f>
        <v>0</v>
      </c>
      <c r="GS2" s="12" t="n">
        <f aca="false">IF(YEAR(GS56)&lt;&gt;YEAR(GR56),YEAR(GS56),0)</f>
        <v>0</v>
      </c>
      <c r="GT2" s="12" t="n">
        <f aca="false">IF(YEAR(GT56)&lt;&gt;YEAR(GS56),YEAR(GT56),0)</f>
        <v>0</v>
      </c>
      <c r="GU2" s="12" t="n">
        <f aca="false">IF(YEAR(GU56)&lt;&gt;YEAR(GT56),YEAR(GU56),0)</f>
        <v>0</v>
      </c>
      <c r="GV2" s="12" t="n">
        <f aca="false">IF(YEAR(GV56)&lt;&gt;YEAR(GU56),YEAR(GV56),0)</f>
        <v>0</v>
      </c>
      <c r="GW2" s="12" t="n">
        <f aca="false">IF(YEAR(GW56)&lt;&gt;YEAR(GV56),YEAR(GW56),0)</f>
        <v>0</v>
      </c>
      <c r="GX2" s="12" t="n">
        <f aca="false">IF(YEAR(GX56)&lt;&gt;YEAR(GW56),YEAR(GX56),0)</f>
        <v>0</v>
      </c>
      <c r="GY2" s="12" t="n">
        <f aca="false">IF(YEAR(GY56)&lt;&gt;YEAR(GX56),YEAR(GY56),0)</f>
        <v>0</v>
      </c>
      <c r="GZ2" s="12" t="n">
        <f aca="false">IF(YEAR(GZ56)&lt;&gt;YEAR(GY56),YEAR(GZ56),0)</f>
        <v>0</v>
      </c>
      <c r="HA2" s="12" t="n">
        <f aca="false">IF(YEAR(HA56)&lt;&gt;YEAR(GZ56),YEAR(HA56),0)</f>
        <v>0</v>
      </c>
      <c r="HB2" s="12" t="n">
        <f aca="false">IF(YEAR(HB56)&lt;&gt;YEAR(HA56),YEAR(HB56),0)</f>
        <v>0</v>
      </c>
      <c r="HC2" s="12" t="n">
        <f aca="false">IF(YEAR(HC56)&lt;&gt;YEAR(HB56),YEAR(HC56),0)</f>
        <v>0</v>
      </c>
      <c r="HD2" s="12" t="n">
        <f aca="false">IF(YEAR(HD56)&lt;&gt;YEAR(HC56),YEAR(HD56),0)</f>
        <v>0</v>
      </c>
      <c r="HE2" s="12" t="n">
        <f aca="false">IF(YEAR(HE56)&lt;&gt;YEAR(HD56),YEAR(HE56),0)</f>
        <v>0</v>
      </c>
      <c r="HF2" s="12" t="n">
        <f aca="false">IF(YEAR(HF56)&lt;&gt;YEAR(HE56),YEAR(HF56),0)</f>
        <v>0</v>
      </c>
      <c r="HG2" s="12" t="n">
        <f aca="false">IF(YEAR(HG56)&lt;&gt;YEAR(HF56),YEAR(HG56),0)</f>
        <v>0</v>
      </c>
      <c r="HH2" s="12" t="n">
        <f aca="false">IF(YEAR(HH56)&lt;&gt;YEAR(HG56),YEAR(HH56),0)</f>
        <v>0</v>
      </c>
      <c r="HI2" s="12" t="n">
        <f aca="false">IF(YEAR(HI56)&lt;&gt;YEAR(HH56),YEAR(HI56),0)</f>
        <v>0</v>
      </c>
      <c r="HJ2" s="12" t="n">
        <f aca="false">IF(YEAR(HJ56)&lt;&gt;YEAR(HI56),YEAR(HJ56),0)</f>
        <v>0</v>
      </c>
      <c r="HK2" s="12" t="n">
        <f aca="false">IF(YEAR(HK56)&lt;&gt;YEAR(HJ56),YEAR(HK56),0)</f>
        <v>0</v>
      </c>
      <c r="HL2" s="12" t="n">
        <f aca="false">IF(YEAR(HL56)&lt;&gt;YEAR(HK56),YEAR(HL56),0)</f>
        <v>0</v>
      </c>
      <c r="HM2" s="12" t="n">
        <f aca="false">IF(YEAR(HM56)&lt;&gt;YEAR(HL56),YEAR(HM56),0)</f>
        <v>0</v>
      </c>
      <c r="HN2" s="12" t="n">
        <f aca="false">IF(YEAR(HN56)&lt;&gt;YEAR(HM56),YEAR(HN56),0)</f>
        <v>0</v>
      </c>
      <c r="HO2" s="12" t="n">
        <f aca="false">IF(YEAR(HO56)&lt;&gt;YEAR(HN56),YEAR(HO56),0)</f>
        <v>0</v>
      </c>
      <c r="HP2" s="12" t="n">
        <f aca="false">IF(YEAR(HP56)&lt;&gt;YEAR(HO56),YEAR(HP56),0)</f>
        <v>0</v>
      </c>
      <c r="HQ2" s="12" t="n">
        <f aca="false">IF(YEAR(HQ56)&lt;&gt;YEAR(HP56),YEAR(HQ56),0)</f>
        <v>0</v>
      </c>
      <c r="HR2" s="12" t="n">
        <f aca="false">IF(YEAR(HR56)&lt;&gt;YEAR(HQ56),YEAR(HR56),0)</f>
        <v>0</v>
      </c>
      <c r="HS2" s="12" t="n">
        <f aca="false">IF(YEAR(HS56)&lt;&gt;YEAR(HR56),YEAR(HS56),0)</f>
        <v>0</v>
      </c>
      <c r="HT2" s="12" t="n">
        <f aca="false">IF(YEAR(HT56)&lt;&gt;YEAR(HS56),YEAR(HT56),0)</f>
        <v>0</v>
      </c>
      <c r="HU2" s="12" t="n">
        <f aca="false">IF(YEAR(HU56)&lt;&gt;YEAR(HT56),YEAR(HU56),0)</f>
        <v>0</v>
      </c>
      <c r="HV2" s="12" t="n">
        <f aca="false">IF(YEAR(HV56)&lt;&gt;YEAR(HU56),YEAR(HV56),0)</f>
        <v>0</v>
      </c>
      <c r="HW2" s="12" t="n">
        <f aca="false">IF(YEAR(HW56)&lt;&gt;YEAR(HV56),YEAR(HW56),0)</f>
        <v>0</v>
      </c>
      <c r="HX2" s="12" t="n">
        <f aca="false">IF(YEAR(HX56)&lt;&gt;YEAR(HW56),YEAR(HX56),0)</f>
        <v>0</v>
      </c>
      <c r="HY2" s="12" t="n">
        <f aca="false">IF(YEAR(HY56)&lt;&gt;YEAR(HX56),YEAR(HY56),0)</f>
        <v>0</v>
      </c>
      <c r="HZ2" s="12" t="n">
        <f aca="false">IF(YEAR(HZ56)&lt;&gt;YEAR(HY56),YEAR(HZ56),0)</f>
        <v>0</v>
      </c>
      <c r="IA2" s="12" t="n">
        <f aca="false">IF(YEAR(IA56)&lt;&gt;YEAR(HZ56),YEAR(IA56),0)</f>
        <v>0</v>
      </c>
      <c r="IB2" s="12" t="n">
        <f aca="false">IF(YEAR(IB56)&lt;&gt;YEAR(IA56),YEAR(IB56),0)</f>
        <v>0</v>
      </c>
      <c r="IC2" s="12" t="n">
        <f aca="false">IF(YEAR(IC56)&lt;&gt;YEAR(IB56),YEAR(IC56),0)</f>
        <v>0</v>
      </c>
      <c r="ID2" s="12" t="n">
        <f aca="false">IF(YEAR(ID56)&lt;&gt;YEAR(IC56),YEAR(ID56),0)</f>
        <v>0</v>
      </c>
      <c r="IE2" s="12" t="n">
        <f aca="false">IF(YEAR(IE56)&lt;&gt;YEAR(ID56),YEAR(IE56),0)</f>
        <v>0</v>
      </c>
      <c r="IF2" s="12" t="n">
        <f aca="false">IF(YEAR(IF56)&lt;&gt;YEAR(IE56),YEAR(IF56),0)</f>
        <v>0</v>
      </c>
      <c r="IG2" s="12" t="n">
        <f aca="false">IF(YEAR(IG56)&lt;&gt;YEAR(IF56),YEAR(IG56),0)</f>
        <v>0</v>
      </c>
      <c r="IH2" s="12" t="n">
        <f aca="false">IF(YEAR(IH56)&lt;&gt;YEAR(IG56),YEAR(IH56),0)</f>
        <v>0</v>
      </c>
      <c r="II2" s="12" t="n">
        <f aca="false">IF(YEAR(II56)&lt;&gt;YEAR(IH56),YEAR(II56),0)</f>
        <v>0</v>
      </c>
      <c r="IJ2" s="12" t="n">
        <f aca="false">IF(YEAR(IJ56)&lt;&gt;YEAR(II56),YEAR(IJ56),0)</f>
        <v>0</v>
      </c>
      <c r="IK2" s="12" t="n">
        <f aca="false">IF(YEAR(IK56)&lt;&gt;YEAR(IJ56),YEAR(IK56),0)</f>
        <v>0</v>
      </c>
      <c r="IL2" s="12" t="n">
        <f aca="false">IF(YEAR(IL56)&lt;&gt;YEAR(IK56),YEAR(IL56),0)</f>
        <v>0</v>
      </c>
      <c r="IM2" s="12" t="n">
        <f aca="false">IF(YEAR(IM56)&lt;&gt;YEAR(IL56),YEAR(IM56),0)</f>
        <v>0</v>
      </c>
      <c r="IN2" s="12" t="n">
        <f aca="false">IF(YEAR(IN56)&lt;&gt;YEAR(IM56),YEAR(IN56),0)</f>
        <v>0</v>
      </c>
      <c r="IO2" s="12" t="n">
        <f aca="false">IF(YEAR(IO56)&lt;&gt;YEAR(IN56),YEAR(IO56),0)</f>
        <v>0</v>
      </c>
      <c r="IP2" s="12" t="n">
        <f aca="false">IF(YEAR(IP56)&lt;&gt;YEAR(IO56),YEAR(IP56),0)</f>
        <v>0</v>
      </c>
      <c r="IQ2" s="12" t="n">
        <f aca="false">IF(YEAR(IQ56)&lt;&gt;YEAR(IP56),YEAR(IQ56),0)</f>
        <v>0</v>
      </c>
      <c r="IR2" s="12" t="n">
        <f aca="false">IF(YEAR(IR56)&lt;&gt;YEAR(IQ56),YEAR(IR56),0)</f>
        <v>0</v>
      </c>
      <c r="IS2" s="12" t="n">
        <f aca="false">IF(YEAR(IS56)&lt;&gt;YEAR(IR56),YEAR(IS56),0)</f>
        <v>0</v>
      </c>
      <c r="IT2" s="12" t="n">
        <f aca="false">IF(YEAR(IT56)&lt;&gt;YEAR(IS56),YEAR(IT56),0)</f>
        <v>0</v>
      </c>
      <c r="IU2" s="12" t="n">
        <f aca="false">IF(YEAR(IU56)&lt;&gt;YEAR(IT56),YEAR(IU56),0)</f>
        <v>0</v>
      </c>
      <c r="IV2" s="13" t="n">
        <f aca="false">IF(YEAR(IV45)&lt;&gt;YEAR(IU45),YEAR(IV45),0)</f>
        <v>0</v>
      </c>
    </row>
    <row r="3" s="23" customFormat="true" ht="13.2" hidden="false" customHeight="false" outlineLevel="0" collapsed="false">
      <c r="A3" s="14" t="s">
        <v>1</v>
      </c>
      <c r="B3" s="14" t="s">
        <v>2</v>
      </c>
      <c r="C3" s="15" t="s">
        <v>3</v>
      </c>
      <c r="D3" s="15"/>
      <c r="E3" s="16" t="s">
        <v>4</v>
      </c>
      <c r="F3" s="16"/>
      <c r="G3" s="17" t="s">
        <v>5</v>
      </c>
      <c r="H3" s="18" t="s">
        <v>6</v>
      </c>
      <c r="I3" s="18"/>
      <c r="J3" s="18"/>
      <c r="K3" s="19" t="s">
        <v>7</v>
      </c>
      <c r="L3" s="17" t="s">
        <v>8</v>
      </c>
      <c r="M3" s="17" t="s">
        <v>9</v>
      </c>
      <c r="N3" s="20" t="s">
        <v>10</v>
      </c>
      <c r="O3" s="21" t="n">
        <f aca="false">MONTH(O56)</f>
        <v>6</v>
      </c>
      <c r="P3" s="22" t="n">
        <f aca="false">IF(MONTH(P56)&lt;&gt;MONTH(O56),MONTH(P56),0)</f>
        <v>0</v>
      </c>
      <c r="Q3" s="22" t="n">
        <f aca="false">IF(MONTH(Q56)&lt;&gt;MONTH(P56),MONTH(Q56),0)</f>
        <v>0</v>
      </c>
      <c r="R3" s="22" t="n">
        <f aca="false">IF(MONTH(R56)&lt;&gt;MONTH(Q56),MONTH(R56),0)</f>
        <v>0</v>
      </c>
      <c r="S3" s="22" t="n">
        <f aca="false">IF(MONTH(S56)&lt;&gt;MONTH(R56),MONTH(S56),0)</f>
        <v>0</v>
      </c>
      <c r="T3" s="22" t="n">
        <f aca="false">IF(MONTH(T56)&lt;&gt;MONTH(S56),MONTH(T56),0)</f>
        <v>0</v>
      </c>
      <c r="U3" s="22" t="n">
        <f aca="false">IF(MONTH(U56)&lt;&gt;MONTH(T56),MONTH(U56),0)</f>
        <v>0</v>
      </c>
      <c r="V3" s="22" t="n">
        <f aca="false">IF(MONTH(V56)&lt;&gt;MONTH(U56),MONTH(V56),0)</f>
        <v>0</v>
      </c>
      <c r="W3" s="22" t="n">
        <f aca="false">IF(MONTH(W56)&lt;&gt;MONTH(V56),MONTH(W56),0)</f>
        <v>0</v>
      </c>
      <c r="X3" s="22" t="n">
        <f aca="false">IF(MONTH(X56)&lt;&gt;MONTH(W56),MONTH(X56),0)</f>
        <v>0</v>
      </c>
      <c r="Y3" s="22" t="n">
        <f aca="false">IF(MONTH(Y56)&lt;&gt;MONTH(X56),MONTH(Y56),0)</f>
        <v>0</v>
      </c>
      <c r="Z3" s="22" t="n">
        <f aca="false">IF(MONTH(Z56)&lt;&gt;MONTH(Y56),MONTH(Z56),0)</f>
        <v>0</v>
      </c>
      <c r="AA3" s="22" t="n">
        <f aca="false">IF(MONTH(AA56)&lt;&gt;MONTH(Z56),MONTH(AA56),0)</f>
        <v>0</v>
      </c>
      <c r="AB3" s="22" t="n">
        <f aca="false">IF(MONTH(AB56)&lt;&gt;MONTH(AA56),MONTH(AB56),0)</f>
        <v>0</v>
      </c>
      <c r="AC3" s="22" t="n">
        <f aca="false">IF(MONTH(AC56)&lt;&gt;MONTH(AB56),MONTH(AC56),0)</f>
        <v>0</v>
      </c>
      <c r="AD3" s="22" t="n">
        <f aca="false">IF(MONTH(AD56)&lt;&gt;MONTH(AC56),MONTH(AD56),0)</f>
        <v>0</v>
      </c>
      <c r="AE3" s="22" t="n">
        <f aca="false">IF(MONTH(AE56)&lt;&gt;MONTH(AD56),MONTH(AE56),0)</f>
        <v>0</v>
      </c>
      <c r="AF3" s="22" t="n">
        <f aca="false">IF(MONTH(AF56)&lt;&gt;MONTH(AE56),MONTH(AF56),0)</f>
        <v>0</v>
      </c>
      <c r="AG3" s="22" t="n">
        <f aca="false">IF(MONTH(AG56)&lt;&gt;MONTH(AF56),MONTH(AG56),0)</f>
        <v>0</v>
      </c>
      <c r="AH3" s="22" t="n">
        <f aca="false">IF(MONTH(AH56)&lt;&gt;MONTH(AG56),MONTH(AH56),0)</f>
        <v>0</v>
      </c>
      <c r="AI3" s="22" t="n">
        <f aca="false">IF(MONTH(AI56)&lt;&gt;MONTH(AH56),MONTH(AI56),0)</f>
        <v>7</v>
      </c>
      <c r="AJ3" s="22" t="n">
        <f aca="false">IF(MONTH(AJ56)&lt;&gt;MONTH(AI56),MONTH(AJ56),0)</f>
        <v>0</v>
      </c>
      <c r="AK3" s="22" t="n">
        <f aca="false">IF(MONTH(AK56)&lt;&gt;MONTH(AJ56),MONTH(AK56),0)</f>
        <v>0</v>
      </c>
      <c r="AL3" s="22" t="n">
        <f aca="false">IF(MONTH(AL56)&lt;&gt;MONTH(AK56),MONTH(AL56),0)</f>
        <v>0</v>
      </c>
      <c r="AM3" s="22" t="n">
        <f aca="false">IF(MONTH(AM56)&lt;&gt;MONTH(AL56),MONTH(AM56),0)</f>
        <v>0</v>
      </c>
      <c r="AN3" s="22" t="n">
        <f aca="false">IF(MONTH(AN56)&lt;&gt;MONTH(AM56),MONTH(AN56),0)</f>
        <v>0</v>
      </c>
      <c r="AO3" s="22" t="n">
        <f aca="false">IF(MONTH(AO56)&lt;&gt;MONTH(AN56),MONTH(AO56),0)</f>
        <v>0</v>
      </c>
      <c r="AP3" s="22" t="n">
        <f aca="false">IF(MONTH(AP56)&lt;&gt;MONTH(AO56),MONTH(AP56),0)</f>
        <v>0</v>
      </c>
      <c r="AQ3" s="22" t="n">
        <f aca="false">IF(MONTH(AQ56)&lt;&gt;MONTH(AP56),MONTH(AQ56),0)</f>
        <v>0</v>
      </c>
      <c r="AR3" s="22" t="n">
        <f aca="false">IF(MONTH(AR56)&lt;&gt;MONTH(AQ56),MONTH(AR56),0)</f>
        <v>0</v>
      </c>
      <c r="AS3" s="22" t="n">
        <f aca="false">IF(MONTH(AS56)&lt;&gt;MONTH(AR56),MONTH(AS56),0)</f>
        <v>0</v>
      </c>
      <c r="AT3" s="22" t="n">
        <f aca="false">IF(MONTH(AT56)&lt;&gt;MONTH(AS56),MONTH(AT56),0)</f>
        <v>0</v>
      </c>
      <c r="AU3" s="22" t="n">
        <f aca="false">IF(MONTH(AU56)&lt;&gt;MONTH(AT56),MONTH(AU56),0)</f>
        <v>0</v>
      </c>
      <c r="AV3" s="22" t="n">
        <f aca="false">IF(MONTH(AV56)&lt;&gt;MONTH(AU56),MONTH(AV56),0)</f>
        <v>0</v>
      </c>
      <c r="AW3" s="22" t="n">
        <f aca="false">IF(MONTH(AW56)&lt;&gt;MONTH(AV56),MONTH(AW56),0)</f>
        <v>0</v>
      </c>
      <c r="AX3" s="22" t="n">
        <f aca="false">IF(MONTH(AX56)&lt;&gt;MONTH(AW56),MONTH(AX56),0)</f>
        <v>0</v>
      </c>
      <c r="AY3" s="22" t="n">
        <f aca="false">IF(MONTH(AY56)&lt;&gt;MONTH(AX56),MONTH(AY56),0)</f>
        <v>0</v>
      </c>
      <c r="AZ3" s="22" t="n">
        <f aca="false">IF(MONTH(AZ56)&lt;&gt;MONTH(AY56),MONTH(AZ56),0)</f>
        <v>0</v>
      </c>
      <c r="BA3" s="22" t="n">
        <f aca="false">IF(MONTH(BA56)&lt;&gt;MONTH(AZ56),MONTH(BA56),0)</f>
        <v>0</v>
      </c>
      <c r="BB3" s="22" t="n">
        <f aca="false">IF(MONTH(BB56)&lt;&gt;MONTH(BA56),MONTH(BB56),0)</f>
        <v>0</v>
      </c>
      <c r="BC3" s="22" t="n">
        <f aca="false">IF(MONTH(BC56)&lt;&gt;MONTH(BB56),MONTH(BC56),0)</f>
        <v>0</v>
      </c>
      <c r="BD3" s="22" t="n">
        <f aca="false">IF(MONTH(BD56)&lt;&gt;MONTH(BC56),MONTH(BD56),0)</f>
        <v>0</v>
      </c>
      <c r="BE3" s="22" t="n">
        <f aca="false">IF(MONTH(BE56)&lt;&gt;MONTH(BD56),MONTH(BE56),0)</f>
        <v>8</v>
      </c>
      <c r="BF3" s="22" t="n">
        <f aca="false">IF(MONTH(BF56)&lt;&gt;MONTH(BE56),MONTH(BF56),0)</f>
        <v>0</v>
      </c>
      <c r="BG3" s="22" t="n">
        <f aca="false">IF(MONTH(BG56)&lt;&gt;MONTH(BF56),MONTH(BG56),0)</f>
        <v>0</v>
      </c>
      <c r="BH3" s="22" t="n">
        <f aca="false">IF(MONTH(BH56)&lt;&gt;MONTH(BG56),MONTH(BH56),0)</f>
        <v>0</v>
      </c>
      <c r="BI3" s="22" t="n">
        <f aca="false">IF(MONTH(BI56)&lt;&gt;MONTH(BH56),MONTH(BI56),0)</f>
        <v>0</v>
      </c>
      <c r="BJ3" s="22" t="n">
        <f aca="false">IF(MONTH(BJ56)&lt;&gt;MONTH(BI56),MONTH(BJ56),0)</f>
        <v>0</v>
      </c>
      <c r="BK3" s="22" t="n">
        <f aca="false">IF(MONTH(BK56)&lt;&gt;MONTH(BJ56),MONTH(BK56),0)</f>
        <v>0</v>
      </c>
      <c r="BL3" s="22" t="n">
        <f aca="false">IF(MONTH(BL56)&lt;&gt;MONTH(BK56),MONTH(BL56),0)</f>
        <v>0</v>
      </c>
      <c r="BM3" s="22" t="n">
        <f aca="false">IF(MONTH(BM56)&lt;&gt;MONTH(BL56),MONTH(BM56),0)</f>
        <v>0</v>
      </c>
      <c r="BN3" s="22" t="n">
        <f aca="false">IF(MONTH(BN56)&lt;&gt;MONTH(BM56),MONTH(BN56),0)</f>
        <v>0</v>
      </c>
      <c r="BO3" s="22" t="n">
        <f aca="false">IF(MONTH(BO56)&lt;&gt;MONTH(BN56),MONTH(BO56),0)</f>
        <v>0</v>
      </c>
      <c r="BP3" s="22" t="n">
        <f aca="false">IF(MONTH(BP56)&lt;&gt;MONTH(BO56),MONTH(BP56),0)</f>
        <v>0</v>
      </c>
      <c r="BQ3" s="22" t="n">
        <f aca="false">IF(MONTH(BQ56)&lt;&gt;MONTH(BP56),MONTH(BQ56),0)</f>
        <v>0</v>
      </c>
      <c r="BR3" s="22" t="n">
        <f aca="false">IF(MONTH(BR56)&lt;&gt;MONTH(BQ56),MONTH(BR56),0)</f>
        <v>0</v>
      </c>
      <c r="BS3" s="22" t="n">
        <f aca="false">IF(MONTH(BS56)&lt;&gt;MONTH(BR56),MONTH(BS56),0)</f>
        <v>0</v>
      </c>
      <c r="BT3" s="22" t="n">
        <f aca="false">IF(MONTH(BT56)&lt;&gt;MONTH(BS56),MONTH(BT56),0)</f>
        <v>0</v>
      </c>
      <c r="BU3" s="22" t="n">
        <f aca="false">IF(MONTH(BU56)&lt;&gt;MONTH(BT56),MONTH(BU56),0)</f>
        <v>0</v>
      </c>
      <c r="BV3" s="22" t="n">
        <f aca="false">IF(MONTH(BV56)&lt;&gt;MONTH(BU56),MONTH(BV56),0)</f>
        <v>0</v>
      </c>
      <c r="BW3" s="22" t="n">
        <f aca="false">IF(MONTH(BW56)&lt;&gt;MONTH(BV56),MONTH(BW56),0)</f>
        <v>0</v>
      </c>
      <c r="BX3" s="22" t="n">
        <f aca="false">IF(MONTH(BX56)&lt;&gt;MONTH(BW56),MONTH(BX56),0)</f>
        <v>0</v>
      </c>
      <c r="BY3" s="22" t="n">
        <f aca="false">IF(MONTH(BY56)&lt;&gt;MONTH(BX56),MONTH(BY56),0)</f>
        <v>0</v>
      </c>
      <c r="BZ3" s="22" t="n">
        <f aca="false">IF(MONTH(BZ56)&lt;&gt;MONTH(BY56),MONTH(BZ56),0)</f>
        <v>0</v>
      </c>
      <c r="CA3" s="22" t="n">
        <f aca="false">IF(MONTH(CA56)&lt;&gt;MONTH(BZ56),MONTH(CA56),0)</f>
        <v>0</v>
      </c>
      <c r="CB3" s="22" t="n">
        <f aca="false">IF(MONTH(CB56)&lt;&gt;MONTH(CA56),MONTH(CB56),0)</f>
        <v>9</v>
      </c>
      <c r="CC3" s="22" t="n">
        <f aca="false">IF(MONTH(CC56)&lt;&gt;MONTH(CB56),MONTH(CC56),0)</f>
        <v>0</v>
      </c>
      <c r="CD3" s="22" t="n">
        <f aca="false">IF(MONTH(CD56)&lt;&gt;MONTH(CC56),MONTH(CD56),0)</f>
        <v>0</v>
      </c>
      <c r="CE3" s="22" t="n">
        <f aca="false">IF(MONTH(CE56)&lt;&gt;MONTH(CD56),MONTH(CE56),0)</f>
        <v>0</v>
      </c>
      <c r="CF3" s="22" t="n">
        <f aca="false">IF(MONTH(CF56)&lt;&gt;MONTH(CE56),MONTH(CF56),0)</f>
        <v>0</v>
      </c>
      <c r="CG3" s="22" t="n">
        <f aca="false">IF(MONTH(CG56)&lt;&gt;MONTH(CF56),MONTH(CG56),0)</f>
        <v>0</v>
      </c>
      <c r="CH3" s="22" t="n">
        <f aca="false">IF(MONTH(CH56)&lt;&gt;MONTH(CG56),MONTH(CH56),0)</f>
        <v>0</v>
      </c>
      <c r="CI3" s="22" t="n">
        <f aca="false">IF(MONTH(CI56)&lt;&gt;MONTH(CH56),MONTH(CI56),0)</f>
        <v>0</v>
      </c>
      <c r="CJ3" s="22" t="n">
        <f aca="false">IF(MONTH(CJ56)&lt;&gt;MONTH(CI56),MONTH(CJ56),0)</f>
        <v>0</v>
      </c>
      <c r="CK3" s="22" t="n">
        <f aca="false">IF(MONTH(CK56)&lt;&gt;MONTH(CJ56),MONTH(CK56),0)</f>
        <v>0</v>
      </c>
      <c r="CL3" s="22" t="n">
        <f aca="false">IF(MONTH(CL56)&lt;&gt;MONTH(CK56),MONTH(CL56),0)</f>
        <v>0</v>
      </c>
      <c r="CM3" s="22" t="n">
        <f aca="false">IF(MONTH(CM56)&lt;&gt;MONTH(CL56),MONTH(CM56),0)</f>
        <v>0</v>
      </c>
      <c r="CN3" s="22" t="n">
        <f aca="false">IF(MONTH(CN56)&lt;&gt;MONTH(CM56),MONTH(CN56),0)</f>
        <v>0</v>
      </c>
      <c r="CO3" s="22" t="n">
        <f aca="false">IF(MONTH(CO56)&lt;&gt;MONTH(CN56),MONTH(CO56),0)</f>
        <v>0</v>
      </c>
      <c r="CP3" s="22" t="n">
        <f aca="false">IF(MONTH(CP56)&lt;&gt;MONTH(CO56),MONTH(CP56),0)</f>
        <v>0</v>
      </c>
      <c r="CQ3" s="22" t="n">
        <f aca="false">IF(MONTH(CQ56)&lt;&gt;MONTH(CP56),MONTH(CQ56),0)</f>
        <v>0</v>
      </c>
      <c r="CR3" s="22" t="n">
        <f aca="false">IF(MONTH(CR56)&lt;&gt;MONTH(CQ56),MONTH(CR56),0)</f>
        <v>0</v>
      </c>
      <c r="CS3" s="22" t="n">
        <f aca="false">IF(MONTH(CS56)&lt;&gt;MONTH(CR56),MONTH(CS56),0)</f>
        <v>0</v>
      </c>
      <c r="CT3" s="22" t="n">
        <f aca="false">IF(MONTH(CT56)&lt;&gt;MONTH(CS56),MONTH(CT56),0)</f>
        <v>0</v>
      </c>
      <c r="CU3" s="22" t="n">
        <f aca="false">IF(MONTH(CU56)&lt;&gt;MONTH(CT56),MONTH(CU56),0)</f>
        <v>0</v>
      </c>
      <c r="CV3" s="22" t="n">
        <f aca="false">IF(MONTH(CV56)&lt;&gt;MONTH(CU56),MONTH(CV56),0)</f>
        <v>10</v>
      </c>
      <c r="CW3" s="22" t="n">
        <f aca="false">IF(MONTH(CW56)&lt;&gt;MONTH(CV56),MONTH(CW56),0)</f>
        <v>0</v>
      </c>
      <c r="CX3" s="22" t="n">
        <f aca="false">IF(MONTH(CX56)&lt;&gt;MONTH(CW56),MONTH(CX56),0)</f>
        <v>0</v>
      </c>
      <c r="CY3" s="22" t="n">
        <f aca="false">IF(MONTH(CY56)&lt;&gt;MONTH(CX56),MONTH(CY56),0)</f>
        <v>0</v>
      </c>
      <c r="CZ3" s="22" t="n">
        <f aca="false">IF(MONTH(CZ56)&lt;&gt;MONTH(CY56),MONTH(CZ56),0)</f>
        <v>0</v>
      </c>
      <c r="DA3" s="22" t="n">
        <f aca="false">IF(MONTH(DA56)&lt;&gt;MONTH(CZ56),MONTH(DA56),0)</f>
        <v>0</v>
      </c>
      <c r="DB3" s="22" t="n">
        <f aca="false">IF(MONTH(DB56)&lt;&gt;MONTH(DA56),MONTH(DB56),0)</f>
        <v>0</v>
      </c>
      <c r="DC3" s="22" t="n">
        <f aca="false">IF(MONTH(DC56)&lt;&gt;MONTH(DB56),MONTH(DC56),0)</f>
        <v>0</v>
      </c>
      <c r="DD3" s="22" t="n">
        <f aca="false">IF(MONTH(DD56)&lt;&gt;MONTH(DC56),MONTH(DD56),0)</f>
        <v>0</v>
      </c>
      <c r="DE3" s="22" t="n">
        <f aca="false">IF(MONTH(DE56)&lt;&gt;MONTH(DD56),MONTH(DE56),0)</f>
        <v>0</v>
      </c>
      <c r="DF3" s="22" t="n">
        <f aca="false">IF(MONTH(DF56)&lt;&gt;MONTH(DE56),MONTH(DF56),0)</f>
        <v>0</v>
      </c>
      <c r="DG3" s="22" t="n">
        <f aca="false">IF(MONTH(DG56)&lt;&gt;MONTH(DF56),MONTH(DG56),0)</f>
        <v>0</v>
      </c>
      <c r="DH3" s="22" t="n">
        <f aca="false">IF(MONTH(DH56)&lt;&gt;MONTH(DG56),MONTH(DH56),0)</f>
        <v>0</v>
      </c>
      <c r="DI3" s="22" t="n">
        <f aca="false">IF(MONTH(DI56)&lt;&gt;MONTH(DH56),MONTH(DI56),0)</f>
        <v>0</v>
      </c>
      <c r="DJ3" s="22" t="n">
        <f aca="false">IF(MONTH(DJ56)&lt;&gt;MONTH(DI56),MONTH(DJ56),0)</f>
        <v>0</v>
      </c>
      <c r="DK3" s="22" t="n">
        <f aca="false">IF(MONTH(DK56)&lt;&gt;MONTH(DJ56),MONTH(DK56),0)</f>
        <v>0</v>
      </c>
      <c r="DL3" s="22" t="n">
        <f aca="false">IF(MONTH(DL56)&lt;&gt;MONTH(DK56),MONTH(DL56),0)</f>
        <v>0</v>
      </c>
      <c r="DM3" s="22" t="n">
        <f aca="false">IF(MONTH(DM56)&lt;&gt;MONTH(DL56),MONTH(DM56),0)</f>
        <v>0</v>
      </c>
      <c r="DN3" s="22" t="n">
        <f aca="false">IF(MONTH(DN56)&lt;&gt;MONTH(DM56),MONTH(DN56),0)</f>
        <v>0</v>
      </c>
      <c r="DO3" s="22" t="n">
        <f aca="false">IF(MONTH(DO56)&lt;&gt;MONTH(DN56),MONTH(DO56),0)</f>
        <v>0</v>
      </c>
      <c r="DP3" s="22" t="n">
        <f aca="false">IF(MONTH(DP56)&lt;&gt;MONTH(DO56),MONTH(DP56),0)</f>
        <v>0</v>
      </c>
      <c r="DQ3" s="22" t="n">
        <f aca="false">IF(MONTH(DQ56)&lt;&gt;MONTH(DP56),MONTH(DQ56),0)</f>
        <v>0</v>
      </c>
      <c r="DR3" s="22" t="n">
        <f aca="false">IF(MONTH(DR56)&lt;&gt;MONTH(DQ56),MONTH(DR56),0)</f>
        <v>0</v>
      </c>
      <c r="DS3" s="22" t="n">
        <f aca="false">IF(MONTH(DS56)&lt;&gt;MONTH(DR56),MONTH(DS56),0)</f>
        <v>11</v>
      </c>
      <c r="DT3" s="22" t="n">
        <f aca="false">IF(MONTH(DT56)&lt;&gt;MONTH(DS56),MONTH(DT56),0)</f>
        <v>0</v>
      </c>
      <c r="DU3" s="22" t="n">
        <f aca="false">IF(MONTH(DU56)&lt;&gt;MONTH(DT56),MONTH(DU56),0)</f>
        <v>0</v>
      </c>
      <c r="DV3" s="22" t="n">
        <f aca="false">IF(MONTH(DV56)&lt;&gt;MONTH(DU56),MONTH(DV56),0)</f>
        <v>0</v>
      </c>
      <c r="DW3" s="22" t="n">
        <f aca="false">IF(MONTH(DW56)&lt;&gt;MONTH(DV56),MONTH(DW56),0)</f>
        <v>0</v>
      </c>
      <c r="DX3" s="22" t="n">
        <f aca="false">IF(MONTH(DX56)&lt;&gt;MONTH(DW56),MONTH(DX56),0)</f>
        <v>0</v>
      </c>
      <c r="DY3" s="22" t="n">
        <f aca="false">IF(MONTH(DY56)&lt;&gt;MONTH(DX56),MONTH(DY56),0)</f>
        <v>0</v>
      </c>
      <c r="DZ3" s="22" t="n">
        <f aca="false">IF(MONTH(DZ56)&lt;&gt;MONTH(DY56),MONTH(DZ56),0)</f>
        <v>0</v>
      </c>
      <c r="EA3" s="22" t="n">
        <f aca="false">IF(MONTH(EA56)&lt;&gt;MONTH(DZ56),MONTH(EA56),0)</f>
        <v>0</v>
      </c>
      <c r="EB3" s="22" t="n">
        <f aca="false">IF(MONTH(EB56)&lt;&gt;MONTH(EA56),MONTH(EB56),0)</f>
        <v>0</v>
      </c>
      <c r="EC3" s="22" t="n">
        <f aca="false">IF(MONTH(EC56)&lt;&gt;MONTH(EB56),MONTH(EC56),0)</f>
        <v>0</v>
      </c>
      <c r="ED3" s="22" t="n">
        <f aca="false">IF(MONTH(ED56)&lt;&gt;MONTH(EC56),MONTH(ED56),0)</f>
        <v>0</v>
      </c>
      <c r="EE3" s="22" t="n">
        <f aca="false">IF(MONTH(EE56)&lt;&gt;MONTH(ED56),MONTH(EE56),0)</f>
        <v>0</v>
      </c>
      <c r="EF3" s="22" t="n">
        <f aca="false">IF(MONTH(EF56)&lt;&gt;MONTH(EE56),MONTH(EF56),0)</f>
        <v>0</v>
      </c>
      <c r="EG3" s="22" t="n">
        <f aca="false">IF(MONTH(EG56)&lt;&gt;MONTH(EF56),MONTH(EG56),0)</f>
        <v>0</v>
      </c>
      <c r="EH3" s="22" t="n">
        <f aca="false">IF(MONTH(EH56)&lt;&gt;MONTH(EG56),MONTH(EH56),0)</f>
        <v>0</v>
      </c>
      <c r="EI3" s="22" t="n">
        <f aca="false">IF(MONTH(EI56)&lt;&gt;MONTH(EH56),MONTH(EI56),0)</f>
        <v>0</v>
      </c>
      <c r="EJ3" s="22" t="n">
        <f aca="false">IF(MONTH(EJ56)&lt;&gt;MONTH(EI56),MONTH(EJ56),0)</f>
        <v>0</v>
      </c>
      <c r="EK3" s="22" t="n">
        <f aca="false">IF(MONTH(EK56)&lt;&gt;MONTH(EJ56),MONTH(EK56),0)</f>
        <v>0</v>
      </c>
      <c r="EL3" s="22" t="n">
        <f aca="false">IF(MONTH(EL56)&lt;&gt;MONTH(EK56),MONTH(EL56),0)</f>
        <v>0</v>
      </c>
      <c r="EM3" s="22" t="n">
        <f aca="false">IF(MONTH(EM56)&lt;&gt;MONTH(EL56),MONTH(EM56),0)</f>
        <v>0</v>
      </c>
      <c r="EN3" s="22" t="n">
        <f aca="false">IF(MONTH(EN56)&lt;&gt;MONTH(EM56),MONTH(EN56),0)</f>
        <v>12</v>
      </c>
      <c r="EO3" s="22" t="n">
        <f aca="false">IF(MONTH(EO56)&lt;&gt;MONTH(EN56),MONTH(EO56),0)</f>
        <v>0</v>
      </c>
      <c r="EP3" s="22" t="n">
        <f aca="false">IF(MONTH(EP56)&lt;&gt;MONTH(EO56),MONTH(EP56),0)</f>
        <v>0</v>
      </c>
      <c r="EQ3" s="22" t="n">
        <f aca="false">IF(MONTH(EQ56)&lt;&gt;MONTH(EP56),MONTH(EQ56),0)</f>
        <v>0</v>
      </c>
      <c r="ER3" s="22" t="n">
        <f aca="false">IF(MONTH(ER56)&lt;&gt;MONTH(EQ56),MONTH(ER56),0)</f>
        <v>0</v>
      </c>
      <c r="ES3" s="22" t="n">
        <f aca="false">IF(MONTH(ES56)&lt;&gt;MONTH(ER56),MONTH(ES56),0)</f>
        <v>0</v>
      </c>
      <c r="ET3" s="22" t="n">
        <f aca="false">IF(MONTH(ET56)&lt;&gt;MONTH(ES56),MONTH(ET56),0)</f>
        <v>0</v>
      </c>
      <c r="EU3" s="22" t="n">
        <f aca="false">IF(MONTH(EU56)&lt;&gt;MONTH(ET56),MONTH(EU56),0)</f>
        <v>0</v>
      </c>
      <c r="EV3" s="22" t="n">
        <f aca="false">IF(MONTH(EV56)&lt;&gt;MONTH(EU56),MONTH(EV56),0)</f>
        <v>0</v>
      </c>
      <c r="EW3" s="22" t="n">
        <f aca="false">IF(MONTH(EW56)&lt;&gt;MONTH(EV56),MONTH(EW56),0)</f>
        <v>0</v>
      </c>
      <c r="EX3" s="22" t="n">
        <f aca="false">IF(MONTH(EX56)&lt;&gt;MONTH(EW56),MONTH(EX56),0)</f>
        <v>0</v>
      </c>
      <c r="EY3" s="22" t="n">
        <f aca="false">IF(MONTH(EY56)&lt;&gt;MONTH(EX56),MONTH(EY56),0)</f>
        <v>0</v>
      </c>
      <c r="EZ3" s="22" t="n">
        <f aca="false">IF(MONTH(EZ56)&lt;&gt;MONTH(EY56),MONTH(EZ56),0)</f>
        <v>0</v>
      </c>
      <c r="FA3" s="22" t="n">
        <f aca="false">IF(MONTH(FA56)&lt;&gt;MONTH(EZ56),MONTH(FA56),0)</f>
        <v>0</v>
      </c>
      <c r="FB3" s="22" t="n">
        <f aca="false">IF(MONTH(FB56)&lt;&gt;MONTH(FA56),MONTH(FB56),0)</f>
        <v>0</v>
      </c>
      <c r="FC3" s="22" t="n">
        <f aca="false">IF(MONTH(FC56)&lt;&gt;MONTH(FB56),MONTH(FC56),0)</f>
        <v>0</v>
      </c>
      <c r="FD3" s="22" t="n">
        <f aca="false">IF(MONTH(FD56)&lt;&gt;MONTH(FC56),MONTH(FD56),0)</f>
        <v>0</v>
      </c>
      <c r="FE3" s="22" t="n">
        <f aca="false">IF(MONTH(FE56)&lt;&gt;MONTH(FD56),MONTH(FE56),0)</f>
        <v>0</v>
      </c>
      <c r="FF3" s="22" t="n">
        <f aca="false">IF(MONTH(FF56)&lt;&gt;MONTH(FE56),MONTH(FF56),0)</f>
        <v>0</v>
      </c>
      <c r="FG3" s="22" t="n">
        <f aca="false">IF(MONTH(FG56)&lt;&gt;MONTH(FF56),MONTH(FG56),0)</f>
        <v>0</v>
      </c>
      <c r="FH3" s="22" t="n">
        <f aca="false">IF(MONTH(FH56)&lt;&gt;MONTH(FG56),MONTH(FH56),0)</f>
        <v>1</v>
      </c>
      <c r="FI3" s="22" t="n">
        <f aca="false">IF(MONTH(FI56)&lt;&gt;MONTH(FH56),MONTH(FI56),0)</f>
        <v>0</v>
      </c>
      <c r="FJ3" s="22" t="n">
        <f aca="false">IF(MONTH(FJ56)&lt;&gt;MONTH(FI56),MONTH(FJ56),0)</f>
        <v>0</v>
      </c>
      <c r="FK3" s="22" t="n">
        <f aca="false">IF(MONTH(FK56)&lt;&gt;MONTH(FJ56),MONTH(FK56),0)</f>
        <v>0</v>
      </c>
      <c r="FL3" s="22" t="n">
        <f aca="false">IF(MONTH(FL56)&lt;&gt;MONTH(FK56),MONTH(FL56),0)</f>
        <v>0</v>
      </c>
      <c r="FM3" s="22" t="n">
        <f aca="false">IF(MONTH(FM56)&lt;&gt;MONTH(FL56),MONTH(FM56),0)</f>
        <v>0</v>
      </c>
      <c r="FN3" s="22" t="n">
        <f aca="false">IF(MONTH(FN56)&lt;&gt;MONTH(FM56),MONTH(FN56),0)</f>
        <v>0</v>
      </c>
      <c r="FO3" s="22" t="n">
        <f aca="false">IF(MONTH(FO56)&lt;&gt;MONTH(FN56),MONTH(FO56),0)</f>
        <v>0</v>
      </c>
      <c r="FP3" s="22" t="n">
        <f aca="false">IF(MONTH(FP56)&lt;&gt;MONTH(FO56),MONTH(FP56),0)</f>
        <v>0</v>
      </c>
      <c r="FQ3" s="22" t="n">
        <f aca="false">IF(MONTH(FQ56)&lt;&gt;MONTH(FP56),MONTH(FQ56),0)</f>
        <v>0</v>
      </c>
      <c r="FR3" s="22" t="n">
        <f aca="false">IF(MONTH(FR56)&lt;&gt;MONTH(FQ56),MONTH(FR56),0)</f>
        <v>0</v>
      </c>
      <c r="FS3" s="22" t="n">
        <f aca="false">IF(MONTH(FS56)&lt;&gt;MONTH(FR56),MONTH(FS56),0)</f>
        <v>0</v>
      </c>
      <c r="FT3" s="22" t="n">
        <f aca="false">IF(MONTH(FT56)&lt;&gt;MONTH(FS56),MONTH(FT56),0)</f>
        <v>0</v>
      </c>
      <c r="FU3" s="22" t="n">
        <f aca="false">IF(MONTH(FU56)&lt;&gt;MONTH(FT56),MONTH(FU56),0)</f>
        <v>0</v>
      </c>
      <c r="FV3" s="22" t="n">
        <f aca="false">IF(MONTH(FV56)&lt;&gt;MONTH(FU56),MONTH(FV56),0)</f>
        <v>0</v>
      </c>
      <c r="FW3" s="22" t="n">
        <f aca="false">IF(MONTH(FW56)&lt;&gt;MONTH(FV56),MONTH(FW56),0)</f>
        <v>0</v>
      </c>
      <c r="FX3" s="22" t="n">
        <f aca="false">IF(MONTH(FX56)&lt;&gt;MONTH(FW56),MONTH(FX56),0)</f>
        <v>0</v>
      </c>
      <c r="FY3" s="22" t="n">
        <f aca="false">IF(MONTH(FY56)&lt;&gt;MONTH(FX56),MONTH(FY56),0)</f>
        <v>0</v>
      </c>
      <c r="FZ3" s="22" t="n">
        <f aca="false">IF(MONTH(FZ56)&lt;&gt;MONTH(FY56),MONTH(FZ56),0)</f>
        <v>0</v>
      </c>
      <c r="GA3" s="22" t="n">
        <f aca="false">IF(MONTH(GA56)&lt;&gt;MONTH(FZ56),MONTH(GA56),0)</f>
        <v>0</v>
      </c>
      <c r="GB3" s="22" t="n">
        <f aca="false">IF(MONTH(GB56)&lt;&gt;MONTH(GA56),MONTH(GB56),0)</f>
        <v>0</v>
      </c>
      <c r="GC3" s="22" t="n">
        <f aca="false">IF(MONTH(GC56)&lt;&gt;MONTH(GB56),MONTH(GC56),0)</f>
        <v>2</v>
      </c>
      <c r="GD3" s="22" t="n">
        <f aca="false">IF(MONTH(GD56)&lt;&gt;MONTH(GC56),MONTH(GD56),0)</f>
        <v>0</v>
      </c>
      <c r="GE3" s="22" t="n">
        <f aca="false">IF(MONTH(GE56)&lt;&gt;MONTH(GD56),MONTH(GE56),0)</f>
        <v>0</v>
      </c>
      <c r="GF3" s="22" t="n">
        <f aca="false">IF(MONTH(GF56)&lt;&gt;MONTH(GE56),MONTH(GF56),0)</f>
        <v>0</v>
      </c>
      <c r="GG3" s="22" t="n">
        <f aca="false">IF(MONTH(GG56)&lt;&gt;MONTH(GF56),MONTH(GG56),0)</f>
        <v>0</v>
      </c>
      <c r="GH3" s="22" t="n">
        <f aca="false">IF(MONTH(GH56)&lt;&gt;MONTH(GG56),MONTH(GH56),0)</f>
        <v>0</v>
      </c>
      <c r="GI3" s="22" t="n">
        <f aca="false">IF(MONTH(GI56)&lt;&gt;MONTH(GH56),MONTH(GI56),0)</f>
        <v>0</v>
      </c>
      <c r="GJ3" s="22" t="n">
        <f aca="false">IF(MONTH(GJ56)&lt;&gt;MONTH(GI56),MONTH(GJ56),0)</f>
        <v>0</v>
      </c>
      <c r="GK3" s="22" t="n">
        <f aca="false">IF(MONTH(GK56)&lt;&gt;MONTH(GJ56),MONTH(GK56),0)</f>
        <v>0</v>
      </c>
      <c r="GL3" s="22" t="n">
        <f aca="false">IF(MONTH(GL56)&lt;&gt;MONTH(GK56),MONTH(GL56),0)</f>
        <v>0</v>
      </c>
      <c r="GM3" s="22" t="n">
        <f aca="false">IF(MONTH(GM56)&lt;&gt;MONTH(GL56),MONTH(GM56),0)</f>
        <v>0</v>
      </c>
      <c r="GN3" s="22" t="n">
        <f aca="false">IF(MONTH(GN56)&lt;&gt;MONTH(GM56),MONTH(GN56),0)</f>
        <v>0</v>
      </c>
      <c r="GO3" s="22" t="n">
        <f aca="false">IF(MONTH(GO56)&lt;&gt;MONTH(GN56),MONTH(GO56),0)</f>
        <v>0</v>
      </c>
      <c r="GP3" s="22" t="n">
        <f aca="false">IF(MONTH(GP56)&lt;&gt;MONTH(GO56),MONTH(GP56),0)</f>
        <v>0</v>
      </c>
      <c r="GQ3" s="22" t="n">
        <f aca="false">IF(MONTH(GQ56)&lt;&gt;MONTH(GP56),MONTH(GQ56),0)</f>
        <v>0</v>
      </c>
      <c r="GR3" s="22" t="n">
        <f aca="false">IF(MONTH(GR56)&lt;&gt;MONTH(GQ56),MONTH(GR56),0)</f>
        <v>0</v>
      </c>
      <c r="GS3" s="22" t="n">
        <f aca="false">IF(MONTH(GS56)&lt;&gt;MONTH(GR56),MONTH(GS56),0)</f>
        <v>0</v>
      </c>
      <c r="GT3" s="22" t="n">
        <f aca="false">IF(MONTH(GT56)&lt;&gt;MONTH(GS56),MONTH(GT56),0)</f>
        <v>0</v>
      </c>
      <c r="GU3" s="22" t="n">
        <f aca="false">IF(MONTH(GU56)&lt;&gt;MONTH(GT56),MONTH(GU56),0)</f>
        <v>0</v>
      </c>
      <c r="GV3" s="22" t="n">
        <f aca="false">IF(MONTH(GV56)&lt;&gt;MONTH(GU56),MONTH(GV56),0)</f>
        <v>0</v>
      </c>
      <c r="GW3" s="22" t="n">
        <f aca="false">IF(MONTH(GW56)&lt;&gt;MONTH(GV56),MONTH(GW56),0)</f>
        <v>3</v>
      </c>
      <c r="GX3" s="22" t="n">
        <f aca="false">IF(MONTH(GX56)&lt;&gt;MONTH(GW56),MONTH(GX56),0)</f>
        <v>0</v>
      </c>
      <c r="GY3" s="22" t="n">
        <f aca="false">IF(MONTH(GY56)&lt;&gt;MONTH(GX56),MONTH(GY56),0)</f>
        <v>0</v>
      </c>
      <c r="GZ3" s="22" t="n">
        <f aca="false">IF(MONTH(GZ56)&lt;&gt;MONTH(GY56),MONTH(GZ56),0)</f>
        <v>0</v>
      </c>
      <c r="HA3" s="22" t="n">
        <f aca="false">IF(MONTH(HA56)&lt;&gt;MONTH(GZ56),MONTH(HA56),0)</f>
        <v>0</v>
      </c>
      <c r="HB3" s="22" t="n">
        <f aca="false">IF(MONTH(HB56)&lt;&gt;MONTH(HA56),MONTH(HB56),0)</f>
        <v>0</v>
      </c>
      <c r="HC3" s="22" t="n">
        <f aca="false">IF(MONTH(HC56)&lt;&gt;MONTH(HB56),MONTH(HC56),0)</f>
        <v>0</v>
      </c>
      <c r="HD3" s="22" t="n">
        <f aca="false">IF(MONTH(HD56)&lt;&gt;MONTH(HC56),MONTH(HD56),0)</f>
        <v>0</v>
      </c>
      <c r="HE3" s="22" t="n">
        <f aca="false">IF(MONTH(HE56)&lt;&gt;MONTH(HD56),MONTH(HE56),0)</f>
        <v>0</v>
      </c>
      <c r="HF3" s="22" t="n">
        <f aca="false">IF(MONTH(HF56)&lt;&gt;MONTH(HE56),MONTH(HF56),0)</f>
        <v>0</v>
      </c>
      <c r="HG3" s="22" t="n">
        <f aca="false">IF(MONTH(HG56)&lt;&gt;MONTH(HF56),MONTH(HG56),0)</f>
        <v>0</v>
      </c>
      <c r="HH3" s="22" t="n">
        <f aca="false">IF(MONTH(HH56)&lt;&gt;MONTH(HG56),MONTH(HH56),0)</f>
        <v>0</v>
      </c>
      <c r="HI3" s="22" t="n">
        <f aca="false">IF(MONTH(HI56)&lt;&gt;MONTH(HH56),MONTH(HI56),0)</f>
        <v>0</v>
      </c>
      <c r="HJ3" s="22" t="n">
        <f aca="false">IF(MONTH(HJ56)&lt;&gt;MONTH(HI56),MONTH(HJ56),0)</f>
        <v>0</v>
      </c>
      <c r="HK3" s="22" t="n">
        <f aca="false">IF(MONTH(HK56)&lt;&gt;MONTH(HJ56),MONTH(HK56),0)</f>
        <v>0</v>
      </c>
      <c r="HL3" s="22" t="n">
        <f aca="false">IF(MONTH(HL56)&lt;&gt;MONTH(HK56),MONTH(HL56),0)</f>
        <v>0</v>
      </c>
      <c r="HM3" s="22" t="n">
        <f aca="false">IF(MONTH(HM56)&lt;&gt;MONTH(HL56),MONTH(HM56),0)</f>
        <v>0</v>
      </c>
      <c r="HN3" s="22" t="n">
        <f aca="false">IF(MONTH(HN56)&lt;&gt;MONTH(HM56),MONTH(HN56),0)</f>
        <v>0</v>
      </c>
      <c r="HO3" s="22" t="n">
        <f aca="false">IF(MONTH(HO56)&lt;&gt;MONTH(HN56),MONTH(HO56),0)</f>
        <v>0</v>
      </c>
      <c r="HP3" s="22" t="n">
        <f aca="false">IF(MONTH(HP56)&lt;&gt;MONTH(HO56),MONTH(HP56),0)</f>
        <v>0</v>
      </c>
      <c r="HQ3" s="22" t="n">
        <f aca="false">IF(MONTH(HQ56)&lt;&gt;MONTH(HP56),MONTH(HQ56),0)</f>
        <v>0</v>
      </c>
      <c r="HR3" s="22" t="n">
        <f aca="false">IF(MONTH(HR56)&lt;&gt;MONTH(HQ56),MONTH(HR56),0)</f>
        <v>4</v>
      </c>
      <c r="HS3" s="22" t="n">
        <f aca="false">IF(MONTH(HS56)&lt;&gt;MONTH(HR56),MONTH(HS56),0)</f>
        <v>0</v>
      </c>
      <c r="HT3" s="22" t="n">
        <f aca="false">IF(MONTH(HT56)&lt;&gt;MONTH(HS56),MONTH(HT56),0)</f>
        <v>0</v>
      </c>
      <c r="HU3" s="22" t="n">
        <f aca="false">IF(MONTH(HU56)&lt;&gt;MONTH(HT56),MONTH(HU56),0)</f>
        <v>0</v>
      </c>
      <c r="HV3" s="22" t="n">
        <f aca="false">IF(MONTH(HV56)&lt;&gt;MONTH(HU56),MONTH(HV56),0)</f>
        <v>0</v>
      </c>
      <c r="HW3" s="22" t="n">
        <f aca="false">IF(MONTH(HW56)&lt;&gt;MONTH(HV56),MONTH(HW56),0)</f>
        <v>0</v>
      </c>
      <c r="HX3" s="22" t="n">
        <f aca="false">IF(MONTH(HX56)&lt;&gt;MONTH(HW56),MONTH(HX56),0)</f>
        <v>0</v>
      </c>
      <c r="HY3" s="22" t="n">
        <f aca="false">IF(MONTH(HY56)&lt;&gt;MONTH(HX56),MONTH(HY56),0)</f>
        <v>0</v>
      </c>
      <c r="HZ3" s="22" t="n">
        <f aca="false">IF(MONTH(HZ56)&lt;&gt;MONTH(HY56),MONTH(HZ56),0)</f>
        <v>0</v>
      </c>
      <c r="IA3" s="22" t="n">
        <f aca="false">IF(MONTH(IA56)&lt;&gt;MONTH(HZ56),MONTH(IA56),0)</f>
        <v>0</v>
      </c>
      <c r="IB3" s="22" t="n">
        <f aca="false">IF(MONTH(IB56)&lt;&gt;MONTH(IA56),MONTH(IB56),0)</f>
        <v>0</v>
      </c>
      <c r="IC3" s="22" t="n">
        <f aca="false">IF(MONTH(IC56)&lt;&gt;MONTH(IB56),MONTH(IC56),0)</f>
        <v>0</v>
      </c>
      <c r="ID3" s="22" t="n">
        <f aca="false">IF(MONTH(ID56)&lt;&gt;MONTH(IC56),MONTH(ID56),0)</f>
        <v>0</v>
      </c>
      <c r="IE3" s="22" t="n">
        <f aca="false">IF(MONTH(IE56)&lt;&gt;MONTH(ID56),MONTH(IE56),0)</f>
        <v>0</v>
      </c>
      <c r="IF3" s="22" t="n">
        <f aca="false">IF(MONTH(IF56)&lt;&gt;MONTH(IE56),MONTH(IF56),0)</f>
        <v>0</v>
      </c>
      <c r="IG3" s="22" t="n">
        <f aca="false">IF(MONTH(IG56)&lt;&gt;MONTH(IF56),MONTH(IG56),0)</f>
        <v>0</v>
      </c>
      <c r="IH3" s="22" t="n">
        <f aca="false">IF(MONTH(IH56)&lt;&gt;MONTH(IG56),MONTH(IH56),0)</f>
        <v>0</v>
      </c>
      <c r="II3" s="22" t="n">
        <f aca="false">IF(MONTH(II56)&lt;&gt;MONTH(IH56),MONTH(II56),0)</f>
        <v>0</v>
      </c>
      <c r="IJ3" s="22" t="n">
        <f aca="false">IF(MONTH(IJ56)&lt;&gt;MONTH(II56),MONTH(IJ56),0)</f>
        <v>0</v>
      </c>
      <c r="IK3" s="22" t="n">
        <f aca="false">IF(MONTH(IK56)&lt;&gt;MONTH(IJ56),MONTH(IK56),0)</f>
        <v>0</v>
      </c>
      <c r="IL3" s="22" t="n">
        <f aca="false">IF(MONTH(IL56)&lt;&gt;MONTH(IK56),MONTH(IL56),0)</f>
        <v>0</v>
      </c>
      <c r="IM3" s="22" t="n">
        <f aca="false">IF(MONTH(IM56)&lt;&gt;MONTH(IL56),MONTH(IM56),0)</f>
        <v>0</v>
      </c>
      <c r="IN3" s="22" t="n">
        <f aca="false">IF(MONTH(IN56)&lt;&gt;MONTH(IM56),MONTH(IN56),0)</f>
        <v>5</v>
      </c>
      <c r="IO3" s="22" t="n">
        <f aca="false">IF(MONTH(IO56)&lt;&gt;MONTH(IN56),MONTH(IO56),0)</f>
        <v>0</v>
      </c>
      <c r="IP3" s="22" t="n">
        <f aca="false">IF(MONTH(IP56)&lt;&gt;MONTH(IO56),MONTH(IP56),0)</f>
        <v>0</v>
      </c>
      <c r="IQ3" s="22" t="n">
        <f aca="false">IF(MONTH(IQ56)&lt;&gt;MONTH(IP56),MONTH(IQ56),0)</f>
        <v>0</v>
      </c>
      <c r="IR3" s="22" t="n">
        <f aca="false">IF(MONTH(IR56)&lt;&gt;MONTH(IQ56),MONTH(IR56),0)</f>
        <v>0</v>
      </c>
      <c r="IS3" s="22" t="n">
        <f aca="false">IF(MONTH(IS56)&lt;&gt;MONTH(IR56),MONTH(IS56),0)</f>
        <v>0</v>
      </c>
      <c r="IT3" s="22" t="n">
        <f aca="false">IF(MONTH(IT56)&lt;&gt;MONTH(IS56),MONTH(IT56),0)</f>
        <v>0</v>
      </c>
      <c r="IU3" s="22" t="n">
        <f aca="false">IF(MONTH(IU56)&lt;&gt;MONTH(IT56),MONTH(IU56),0)</f>
        <v>0</v>
      </c>
      <c r="IV3" s="3"/>
    </row>
    <row r="4" s="23" customFormat="true" ht="12" hidden="false" customHeight="true" outlineLevel="0" collapsed="false">
      <c r="A4" s="14"/>
      <c r="B4" s="14"/>
      <c r="C4" s="15" t="s">
        <v>11</v>
      </c>
      <c r="D4" s="15" t="s">
        <v>12</v>
      </c>
      <c r="E4" s="15" t="s">
        <v>13</v>
      </c>
      <c r="F4" s="16" t="s">
        <v>14</v>
      </c>
      <c r="G4" s="24" t="s">
        <v>15</v>
      </c>
      <c r="H4" s="25" t="s">
        <v>16</v>
      </c>
      <c r="I4" s="18" t="s">
        <v>12</v>
      </c>
      <c r="J4" s="16" t="s">
        <v>17</v>
      </c>
      <c r="K4" s="26" t="s">
        <v>18</v>
      </c>
      <c r="L4" s="24" t="s">
        <v>19</v>
      </c>
      <c r="M4" s="24" t="s">
        <v>20</v>
      </c>
      <c r="N4" s="27" t="s">
        <v>21</v>
      </c>
      <c r="O4" s="28" t="n">
        <f aca="false">DAY(O56)</f>
        <v>3</v>
      </c>
      <c r="P4" s="29" t="n">
        <f aca="false">DAY(P56)</f>
        <v>4</v>
      </c>
      <c r="Q4" s="29" t="n">
        <f aca="false">DAY(Q56)</f>
        <v>5</v>
      </c>
      <c r="R4" s="29" t="n">
        <f aca="false">DAY(R56)</f>
        <v>6</v>
      </c>
      <c r="S4" s="29" t="n">
        <f aca="false">DAY(S56)</f>
        <v>7</v>
      </c>
      <c r="T4" s="29" t="n">
        <f aca="false">DAY(T56)</f>
        <v>8</v>
      </c>
      <c r="U4" s="29" t="n">
        <f aca="false">DAY(U56)</f>
        <v>11</v>
      </c>
      <c r="V4" s="29" t="n">
        <f aca="false">DAY(V56)</f>
        <v>13</v>
      </c>
      <c r="W4" s="29" t="n">
        <f aca="false">DAY(W56)</f>
        <v>14</v>
      </c>
      <c r="X4" s="29" t="n">
        <f aca="false">DAY(X56)</f>
        <v>15</v>
      </c>
      <c r="Y4" s="29" t="n">
        <f aca="false">DAY(Y56)</f>
        <v>18</v>
      </c>
      <c r="Z4" s="29" t="n">
        <f aca="false">DAY(Z56)</f>
        <v>19</v>
      </c>
      <c r="AA4" s="29" t="n">
        <f aca="false">DAY(AA56)</f>
        <v>20</v>
      </c>
      <c r="AB4" s="29" t="n">
        <f aca="false">DAY(AB56)</f>
        <v>21</v>
      </c>
      <c r="AC4" s="29" t="n">
        <f aca="false">DAY(AC56)</f>
        <v>22</v>
      </c>
      <c r="AD4" s="29" t="n">
        <f aca="false">DAY(AD56)</f>
        <v>25</v>
      </c>
      <c r="AE4" s="29" t="n">
        <f aca="false">DAY(AE56)</f>
        <v>26</v>
      </c>
      <c r="AF4" s="29" t="n">
        <f aca="false">DAY(AF56)</f>
        <v>27</v>
      </c>
      <c r="AG4" s="29" t="n">
        <f aca="false">DAY(AG56)</f>
        <v>28</v>
      </c>
      <c r="AH4" s="29" t="n">
        <f aca="false">DAY(AH56)</f>
        <v>29</v>
      </c>
      <c r="AI4" s="29" t="n">
        <f aca="false">DAY(AI56)</f>
        <v>2</v>
      </c>
      <c r="AJ4" s="29" t="n">
        <f aca="false">DAY(AJ56)</f>
        <v>3</v>
      </c>
      <c r="AK4" s="29" t="n">
        <f aca="false">DAY(AK56)</f>
        <v>4</v>
      </c>
      <c r="AL4" s="29" t="n">
        <f aca="false">DAY(AL56)</f>
        <v>5</v>
      </c>
      <c r="AM4" s="29" t="n">
        <f aca="false">DAY(AM56)</f>
        <v>6</v>
      </c>
      <c r="AN4" s="29" t="n">
        <f aca="false">DAY(AN56)</f>
        <v>9</v>
      </c>
      <c r="AO4" s="29" t="n">
        <f aca="false">DAY(AO56)</f>
        <v>10</v>
      </c>
      <c r="AP4" s="29" t="n">
        <f aca="false">DAY(AP56)</f>
        <v>11</v>
      </c>
      <c r="AQ4" s="29" t="n">
        <f aca="false">DAY(AQ56)</f>
        <v>12</v>
      </c>
      <c r="AR4" s="29" t="n">
        <f aca="false">DAY(AR56)</f>
        <v>13</v>
      </c>
      <c r="AS4" s="29" t="n">
        <f aca="false">DAY(AS56)</f>
        <v>16</v>
      </c>
      <c r="AT4" s="29" t="n">
        <f aca="false">DAY(AT56)</f>
        <v>17</v>
      </c>
      <c r="AU4" s="29" t="n">
        <f aca="false">DAY(AU56)</f>
        <v>18</v>
      </c>
      <c r="AV4" s="29" t="n">
        <f aca="false">DAY(AV56)</f>
        <v>19</v>
      </c>
      <c r="AW4" s="29" t="n">
        <f aca="false">DAY(AW56)</f>
        <v>20</v>
      </c>
      <c r="AX4" s="29" t="n">
        <f aca="false">DAY(AX56)</f>
        <v>23</v>
      </c>
      <c r="AY4" s="29" t="n">
        <f aca="false">DAY(AY56)</f>
        <v>24</v>
      </c>
      <c r="AZ4" s="29" t="n">
        <f aca="false">DAY(AZ56)</f>
        <v>25</v>
      </c>
      <c r="BA4" s="29" t="n">
        <f aca="false">DAY(BA56)</f>
        <v>26</v>
      </c>
      <c r="BB4" s="29" t="n">
        <f aca="false">DAY(BB56)</f>
        <v>27</v>
      </c>
      <c r="BC4" s="29" t="n">
        <f aca="false">DAY(BC56)</f>
        <v>30</v>
      </c>
      <c r="BD4" s="29" t="n">
        <f aca="false">DAY(BD56)</f>
        <v>31</v>
      </c>
      <c r="BE4" s="29" t="n">
        <f aca="false">DAY(BE56)</f>
        <v>1</v>
      </c>
      <c r="BF4" s="29" t="n">
        <f aca="false">DAY(BF56)</f>
        <v>2</v>
      </c>
      <c r="BG4" s="29" t="n">
        <f aca="false">DAY(BG56)</f>
        <v>3</v>
      </c>
      <c r="BH4" s="29" t="n">
        <f aca="false">DAY(BH56)</f>
        <v>6</v>
      </c>
      <c r="BI4" s="29" t="n">
        <f aca="false">DAY(BI56)</f>
        <v>7</v>
      </c>
      <c r="BJ4" s="29" t="n">
        <f aca="false">DAY(BJ56)</f>
        <v>8</v>
      </c>
      <c r="BK4" s="29" t="n">
        <f aca="false">DAY(BK56)</f>
        <v>9</v>
      </c>
      <c r="BL4" s="29" t="n">
        <f aca="false">DAY(BL56)</f>
        <v>10</v>
      </c>
      <c r="BM4" s="29" t="n">
        <f aca="false">DAY(BM56)</f>
        <v>13</v>
      </c>
      <c r="BN4" s="29" t="n">
        <f aca="false">DAY(BN56)</f>
        <v>14</v>
      </c>
      <c r="BO4" s="29" t="n">
        <f aca="false">DAY(BO56)</f>
        <v>15</v>
      </c>
      <c r="BP4" s="29" t="n">
        <f aca="false">DAY(BP56)</f>
        <v>16</v>
      </c>
      <c r="BQ4" s="29" t="n">
        <f aca="false">DAY(BQ56)</f>
        <v>17</v>
      </c>
      <c r="BR4" s="29" t="n">
        <f aca="false">DAY(BR56)</f>
        <v>20</v>
      </c>
      <c r="BS4" s="29" t="n">
        <f aca="false">DAY(BS56)</f>
        <v>21</v>
      </c>
      <c r="BT4" s="29" t="n">
        <f aca="false">DAY(BT56)</f>
        <v>22</v>
      </c>
      <c r="BU4" s="29" t="n">
        <f aca="false">DAY(BU56)</f>
        <v>23</v>
      </c>
      <c r="BV4" s="29" t="n">
        <f aca="false">DAY(BV56)</f>
        <v>24</v>
      </c>
      <c r="BW4" s="29" t="n">
        <f aca="false">DAY(BW56)</f>
        <v>27</v>
      </c>
      <c r="BX4" s="29" t="n">
        <f aca="false">DAY(BX56)</f>
        <v>28</v>
      </c>
      <c r="BY4" s="29" t="n">
        <f aca="false">DAY(BY56)</f>
        <v>29</v>
      </c>
      <c r="BZ4" s="29" t="n">
        <f aca="false">DAY(BZ56)</f>
        <v>30</v>
      </c>
      <c r="CA4" s="29" t="n">
        <f aca="false">DAY(CA56)</f>
        <v>31</v>
      </c>
      <c r="CB4" s="29" t="n">
        <f aca="false">DAY(CB56)</f>
        <v>3</v>
      </c>
      <c r="CC4" s="29" t="n">
        <f aca="false">DAY(CC56)</f>
        <v>4</v>
      </c>
      <c r="CD4" s="29" t="n">
        <f aca="false">DAY(CD56)</f>
        <v>5</v>
      </c>
      <c r="CE4" s="29" t="n">
        <f aca="false">DAY(CE56)</f>
        <v>6</v>
      </c>
      <c r="CF4" s="29" t="n">
        <f aca="false">DAY(CF56)</f>
        <v>7</v>
      </c>
      <c r="CG4" s="29" t="n">
        <f aca="false">DAY(CG56)</f>
        <v>10</v>
      </c>
      <c r="CH4" s="29" t="n">
        <f aca="false">DAY(CH56)</f>
        <v>11</v>
      </c>
      <c r="CI4" s="29" t="n">
        <f aca="false">DAY(CI56)</f>
        <v>12</v>
      </c>
      <c r="CJ4" s="29" t="n">
        <f aca="false">DAY(CJ56)</f>
        <v>13</v>
      </c>
      <c r="CK4" s="29" t="n">
        <f aca="false">DAY(CK56)</f>
        <v>14</v>
      </c>
      <c r="CL4" s="29" t="n">
        <f aca="false">DAY(CL56)</f>
        <v>17</v>
      </c>
      <c r="CM4" s="29" t="n">
        <f aca="false">DAY(CM56)</f>
        <v>18</v>
      </c>
      <c r="CN4" s="29" t="n">
        <f aca="false">DAY(CN56)</f>
        <v>19</v>
      </c>
      <c r="CO4" s="29" t="n">
        <f aca="false">DAY(CO56)</f>
        <v>20</v>
      </c>
      <c r="CP4" s="29" t="n">
        <f aca="false">DAY(CP56)</f>
        <v>21</v>
      </c>
      <c r="CQ4" s="29" t="n">
        <f aca="false">DAY(CQ56)</f>
        <v>24</v>
      </c>
      <c r="CR4" s="29" t="n">
        <f aca="false">DAY(CR56)</f>
        <v>25</v>
      </c>
      <c r="CS4" s="29" t="n">
        <f aca="false">DAY(CS56)</f>
        <v>26</v>
      </c>
      <c r="CT4" s="29" t="n">
        <f aca="false">DAY(CT56)</f>
        <v>27</v>
      </c>
      <c r="CU4" s="29" t="n">
        <f aca="false">DAY(CU56)</f>
        <v>28</v>
      </c>
      <c r="CV4" s="29" t="n">
        <f aca="false">DAY(CV56)</f>
        <v>1</v>
      </c>
      <c r="CW4" s="29" t="n">
        <f aca="false">DAY(CW56)</f>
        <v>2</v>
      </c>
      <c r="CX4" s="29" t="n">
        <f aca="false">DAY(CX56)</f>
        <v>3</v>
      </c>
      <c r="CY4" s="29" t="n">
        <f aca="false">DAY(CY56)</f>
        <v>4</v>
      </c>
      <c r="CZ4" s="29" t="n">
        <f aca="false">DAY(CZ56)</f>
        <v>5</v>
      </c>
      <c r="DA4" s="29" t="n">
        <f aca="false">DAY(DA56)</f>
        <v>8</v>
      </c>
      <c r="DB4" s="29" t="n">
        <f aca="false">DAY(DB56)</f>
        <v>9</v>
      </c>
      <c r="DC4" s="29" t="n">
        <f aca="false">DAY(DC56)</f>
        <v>10</v>
      </c>
      <c r="DD4" s="29" t="n">
        <f aca="false">DAY(DD56)</f>
        <v>11</v>
      </c>
      <c r="DE4" s="29" t="n">
        <f aca="false">DAY(DE56)</f>
        <v>12</v>
      </c>
      <c r="DF4" s="29" t="n">
        <f aca="false">DAY(DF56)</f>
        <v>15</v>
      </c>
      <c r="DG4" s="29" t="n">
        <f aca="false">DAY(DG56)</f>
        <v>16</v>
      </c>
      <c r="DH4" s="29" t="n">
        <f aca="false">DAY(DH56)</f>
        <v>17</v>
      </c>
      <c r="DI4" s="29" t="n">
        <f aca="false">DAY(DI56)</f>
        <v>18</v>
      </c>
      <c r="DJ4" s="29" t="n">
        <f aca="false">DAY(DJ56)</f>
        <v>19</v>
      </c>
      <c r="DK4" s="29" t="n">
        <f aca="false">DAY(DK56)</f>
        <v>22</v>
      </c>
      <c r="DL4" s="29" t="n">
        <f aca="false">DAY(DL56)</f>
        <v>23</v>
      </c>
      <c r="DM4" s="29" t="n">
        <f aca="false">DAY(DM56)</f>
        <v>24</v>
      </c>
      <c r="DN4" s="29" t="n">
        <f aca="false">DAY(DN56)</f>
        <v>25</v>
      </c>
      <c r="DO4" s="29" t="n">
        <f aca="false">DAY(DO56)</f>
        <v>26</v>
      </c>
      <c r="DP4" s="29" t="n">
        <f aca="false">DAY(DP56)</f>
        <v>29</v>
      </c>
      <c r="DQ4" s="29" t="n">
        <f aca="false">DAY(DQ56)</f>
        <v>30</v>
      </c>
      <c r="DR4" s="29" t="n">
        <f aca="false">DAY(DR56)</f>
        <v>31</v>
      </c>
      <c r="DS4" s="29" t="n">
        <f aca="false">DAY(DS56)</f>
        <v>1</v>
      </c>
      <c r="DT4" s="29" t="n">
        <f aca="false">DAY(DT56)</f>
        <v>2</v>
      </c>
      <c r="DU4" s="29" t="n">
        <f aca="false">DAY(DU56)</f>
        <v>5</v>
      </c>
      <c r="DV4" s="29" t="n">
        <f aca="false">DAY(DV56)</f>
        <v>6</v>
      </c>
      <c r="DW4" s="29" t="n">
        <f aca="false">DAY(DW56)</f>
        <v>8</v>
      </c>
      <c r="DX4" s="29" t="n">
        <f aca="false">DAY(DX56)</f>
        <v>9</v>
      </c>
      <c r="DY4" s="29" t="n">
        <f aca="false">DAY(DY56)</f>
        <v>12</v>
      </c>
      <c r="DZ4" s="29" t="n">
        <f aca="false">DAY(DZ56)</f>
        <v>13</v>
      </c>
      <c r="EA4" s="29" t="n">
        <f aca="false">DAY(EA56)</f>
        <v>14</v>
      </c>
      <c r="EB4" s="29" t="n">
        <f aca="false">DAY(EB56)</f>
        <v>15</v>
      </c>
      <c r="EC4" s="29" t="n">
        <f aca="false">DAY(EC56)</f>
        <v>16</v>
      </c>
      <c r="ED4" s="29" t="n">
        <f aca="false">DAY(ED56)</f>
        <v>19</v>
      </c>
      <c r="EE4" s="29" t="n">
        <f aca="false">DAY(EE56)</f>
        <v>20</v>
      </c>
      <c r="EF4" s="29" t="n">
        <f aca="false">DAY(EF56)</f>
        <v>21</v>
      </c>
      <c r="EG4" s="29" t="n">
        <f aca="false">DAY(EG56)</f>
        <v>22</v>
      </c>
      <c r="EH4" s="29" t="n">
        <f aca="false">DAY(EH56)</f>
        <v>23</v>
      </c>
      <c r="EI4" s="29" t="n">
        <f aca="false">DAY(EI56)</f>
        <v>26</v>
      </c>
      <c r="EJ4" s="29" t="n">
        <f aca="false">DAY(EJ56)</f>
        <v>27</v>
      </c>
      <c r="EK4" s="29" t="n">
        <f aca="false">DAY(EK56)</f>
        <v>28</v>
      </c>
      <c r="EL4" s="29" t="n">
        <f aca="false">DAY(EL56)</f>
        <v>29</v>
      </c>
      <c r="EM4" s="29" t="n">
        <f aca="false">DAY(EM56)</f>
        <v>30</v>
      </c>
      <c r="EN4" s="29" t="n">
        <f aca="false">DAY(EN56)</f>
        <v>3</v>
      </c>
      <c r="EO4" s="29" t="n">
        <f aca="false">DAY(EO56)</f>
        <v>4</v>
      </c>
      <c r="EP4" s="29" t="n">
        <f aca="false">DAY(EP56)</f>
        <v>5</v>
      </c>
      <c r="EQ4" s="29" t="n">
        <f aca="false">DAY(EQ56)</f>
        <v>6</v>
      </c>
      <c r="ER4" s="29" t="n">
        <f aca="false">DAY(ER56)</f>
        <v>7</v>
      </c>
      <c r="ES4" s="29" t="n">
        <f aca="false">DAY(ES56)</f>
        <v>10</v>
      </c>
      <c r="ET4" s="29" t="n">
        <f aca="false">DAY(ET56)</f>
        <v>11</v>
      </c>
      <c r="EU4" s="29" t="n">
        <f aca="false">DAY(EU56)</f>
        <v>13</v>
      </c>
      <c r="EV4" s="29" t="n">
        <f aca="false">DAY(EV56)</f>
        <v>14</v>
      </c>
      <c r="EW4" s="29" t="n">
        <f aca="false">DAY(EW56)</f>
        <v>17</v>
      </c>
      <c r="EX4" s="29" t="n">
        <f aca="false">DAY(EX56)</f>
        <v>18</v>
      </c>
      <c r="EY4" s="29" t="n">
        <f aca="false">DAY(EY56)</f>
        <v>19</v>
      </c>
      <c r="EZ4" s="29" t="n">
        <f aca="false">DAY(EZ56)</f>
        <v>20</v>
      </c>
      <c r="FA4" s="29" t="n">
        <f aca="false">DAY(FA56)</f>
        <v>21</v>
      </c>
      <c r="FB4" s="29" t="n">
        <f aca="false">DAY(FB56)</f>
        <v>24</v>
      </c>
      <c r="FC4" s="29" t="n">
        <f aca="false">DAY(FC56)</f>
        <v>25</v>
      </c>
      <c r="FD4" s="29" t="n">
        <f aca="false">DAY(FD56)</f>
        <v>26</v>
      </c>
      <c r="FE4" s="29" t="n">
        <f aca="false">DAY(FE56)</f>
        <v>27</v>
      </c>
      <c r="FF4" s="29" t="n">
        <f aca="false">DAY(FF56)</f>
        <v>28</v>
      </c>
      <c r="FG4" s="29" t="n">
        <f aca="false">DAY(FG56)</f>
        <v>31</v>
      </c>
      <c r="FH4" s="29" t="n">
        <f aca="false">DAY(FH56)</f>
        <v>3</v>
      </c>
      <c r="FI4" s="29" t="n">
        <f aca="false">DAY(FI56)</f>
        <v>4</v>
      </c>
      <c r="FJ4" s="29" t="n">
        <f aca="false">DAY(FJ56)</f>
        <v>7</v>
      </c>
      <c r="FK4" s="29" t="n">
        <f aca="false">DAY(FK56)</f>
        <v>8</v>
      </c>
      <c r="FL4" s="29" t="n">
        <f aca="false">DAY(FL56)</f>
        <v>9</v>
      </c>
      <c r="FM4" s="29" t="n">
        <f aca="false">DAY(FM56)</f>
        <v>10</v>
      </c>
      <c r="FN4" s="29" t="n">
        <f aca="false">DAY(FN56)</f>
        <v>11</v>
      </c>
      <c r="FO4" s="29" t="n">
        <f aca="false">DAY(FO56)</f>
        <v>14</v>
      </c>
      <c r="FP4" s="29" t="n">
        <f aca="false">DAY(FP56)</f>
        <v>15</v>
      </c>
      <c r="FQ4" s="29" t="n">
        <f aca="false">DAY(FQ56)</f>
        <v>16</v>
      </c>
      <c r="FR4" s="29" t="n">
        <f aca="false">DAY(FR56)</f>
        <v>17</v>
      </c>
      <c r="FS4" s="29" t="n">
        <f aca="false">DAY(FS56)</f>
        <v>18</v>
      </c>
      <c r="FT4" s="29" t="n">
        <f aca="false">DAY(FT56)</f>
        <v>21</v>
      </c>
      <c r="FU4" s="29" t="n">
        <f aca="false">DAY(FU56)</f>
        <v>22</v>
      </c>
      <c r="FV4" s="29" t="n">
        <f aca="false">DAY(FV56)</f>
        <v>23</v>
      </c>
      <c r="FW4" s="29" t="n">
        <f aca="false">DAY(FW56)</f>
        <v>24</v>
      </c>
      <c r="FX4" s="29" t="n">
        <f aca="false">DAY(FX56)</f>
        <v>25</v>
      </c>
      <c r="FY4" s="29" t="n">
        <f aca="false">DAY(FY56)</f>
        <v>28</v>
      </c>
      <c r="FZ4" s="29" t="n">
        <f aca="false">DAY(FZ56)</f>
        <v>29</v>
      </c>
      <c r="GA4" s="29" t="n">
        <f aca="false">DAY(GA56)</f>
        <v>30</v>
      </c>
      <c r="GB4" s="29" t="n">
        <f aca="false">DAY(GB56)</f>
        <v>31</v>
      </c>
      <c r="GC4" s="29" t="n">
        <f aca="false">DAY(GC56)</f>
        <v>1</v>
      </c>
      <c r="GD4" s="29" t="n">
        <f aca="false">DAY(GD56)</f>
        <v>4</v>
      </c>
      <c r="GE4" s="29" t="n">
        <f aca="false">DAY(GE56)</f>
        <v>5</v>
      </c>
      <c r="GF4" s="29" t="n">
        <f aca="false">DAY(GF56)</f>
        <v>6</v>
      </c>
      <c r="GG4" s="29" t="n">
        <f aca="false">DAY(GG56)</f>
        <v>7</v>
      </c>
      <c r="GH4" s="29" t="n">
        <f aca="false">DAY(GH56)</f>
        <v>8</v>
      </c>
      <c r="GI4" s="29" t="n">
        <f aca="false">DAY(GI56)</f>
        <v>11</v>
      </c>
      <c r="GJ4" s="29" t="n">
        <f aca="false">DAY(GJ56)</f>
        <v>12</v>
      </c>
      <c r="GK4" s="29" t="n">
        <f aca="false">DAY(GK56)</f>
        <v>13</v>
      </c>
      <c r="GL4" s="29" t="n">
        <f aca="false">DAY(GL56)</f>
        <v>14</v>
      </c>
      <c r="GM4" s="29" t="n">
        <f aca="false">DAY(GM56)</f>
        <v>15</v>
      </c>
      <c r="GN4" s="29" t="n">
        <f aca="false">DAY(GN56)</f>
        <v>18</v>
      </c>
      <c r="GO4" s="29" t="n">
        <f aca="false">DAY(GO56)</f>
        <v>19</v>
      </c>
      <c r="GP4" s="29" t="n">
        <f aca="false">DAY(GP56)</f>
        <v>20</v>
      </c>
      <c r="GQ4" s="29" t="n">
        <f aca="false">DAY(GQ56)</f>
        <v>21</v>
      </c>
      <c r="GR4" s="29" t="n">
        <f aca="false">DAY(GR56)</f>
        <v>22</v>
      </c>
      <c r="GS4" s="29" t="n">
        <f aca="false">DAY(GS56)</f>
        <v>25</v>
      </c>
      <c r="GT4" s="29" t="n">
        <f aca="false">DAY(GT56)</f>
        <v>26</v>
      </c>
      <c r="GU4" s="29" t="n">
        <f aca="false">DAY(GU56)</f>
        <v>27</v>
      </c>
      <c r="GV4" s="29" t="n">
        <f aca="false">DAY(GV56)</f>
        <v>28</v>
      </c>
      <c r="GW4" s="29" t="n">
        <f aca="false">DAY(GW56)</f>
        <v>1</v>
      </c>
      <c r="GX4" s="29" t="n">
        <f aca="false">DAY(GX56)</f>
        <v>4</v>
      </c>
      <c r="GY4" s="29" t="n">
        <f aca="false">DAY(GY56)</f>
        <v>5</v>
      </c>
      <c r="GZ4" s="29" t="n">
        <f aca="false">DAY(GZ56)</f>
        <v>6</v>
      </c>
      <c r="HA4" s="29" t="n">
        <f aca="false">DAY(HA56)</f>
        <v>7</v>
      </c>
      <c r="HB4" s="29" t="n">
        <f aca="false">DAY(HB56)</f>
        <v>9</v>
      </c>
      <c r="HC4" s="29" t="n">
        <f aca="false">DAY(HC56)</f>
        <v>11</v>
      </c>
      <c r="HD4" s="29" t="n">
        <f aca="false">DAY(HD56)</f>
        <v>12</v>
      </c>
      <c r="HE4" s="29" t="n">
        <f aca="false">DAY(HE56)</f>
        <v>13</v>
      </c>
      <c r="HF4" s="29" t="n">
        <f aca="false">DAY(HF56)</f>
        <v>14</v>
      </c>
      <c r="HG4" s="29" t="n">
        <f aca="false">DAY(HG56)</f>
        <v>15</v>
      </c>
      <c r="HH4" s="29" t="n">
        <f aca="false">DAY(HH56)</f>
        <v>18</v>
      </c>
      <c r="HI4" s="29" t="n">
        <f aca="false">DAY(HI56)</f>
        <v>19</v>
      </c>
      <c r="HJ4" s="29" t="n">
        <f aca="false">DAY(HJ56)</f>
        <v>20</v>
      </c>
      <c r="HK4" s="29" t="n">
        <f aca="false">DAY(HK56)</f>
        <v>21</v>
      </c>
      <c r="HL4" s="29" t="n">
        <f aca="false">DAY(HL56)</f>
        <v>22</v>
      </c>
      <c r="HM4" s="29" t="n">
        <f aca="false">DAY(HM56)</f>
        <v>25</v>
      </c>
      <c r="HN4" s="29" t="n">
        <f aca="false">DAY(HN56)</f>
        <v>26</v>
      </c>
      <c r="HO4" s="29" t="n">
        <f aca="false">DAY(HO56)</f>
        <v>27</v>
      </c>
      <c r="HP4" s="29" t="n">
        <f aca="false">DAY(HP56)</f>
        <v>28</v>
      </c>
      <c r="HQ4" s="29" t="n">
        <f aca="false">DAY(HQ56)</f>
        <v>29</v>
      </c>
      <c r="HR4" s="29" t="n">
        <f aca="false">DAY(HR56)</f>
        <v>1</v>
      </c>
      <c r="HS4" s="29" t="n">
        <f aca="false">DAY(HS56)</f>
        <v>2</v>
      </c>
      <c r="HT4" s="29" t="n">
        <f aca="false">DAY(HT56)</f>
        <v>3</v>
      </c>
      <c r="HU4" s="29" t="n">
        <f aca="false">DAY(HU56)</f>
        <v>4</v>
      </c>
      <c r="HV4" s="29" t="n">
        <f aca="false">DAY(HV56)</f>
        <v>5</v>
      </c>
      <c r="HW4" s="29" t="n">
        <f aca="false">DAY(HW56)</f>
        <v>8</v>
      </c>
      <c r="HX4" s="29" t="n">
        <f aca="false">DAY(HX56)</f>
        <v>9</v>
      </c>
      <c r="HY4" s="29" t="n">
        <f aca="false">DAY(HY56)</f>
        <v>10</v>
      </c>
      <c r="HZ4" s="29" t="n">
        <f aca="false">DAY(HZ56)</f>
        <v>11</v>
      </c>
      <c r="IA4" s="29" t="n">
        <f aca="false">DAY(IA56)</f>
        <v>12</v>
      </c>
      <c r="IB4" s="29" t="n">
        <f aca="false">DAY(IB56)</f>
        <v>15</v>
      </c>
      <c r="IC4" s="29" t="n">
        <f aca="false">DAY(IC56)</f>
        <v>16</v>
      </c>
      <c r="ID4" s="29" t="n">
        <f aca="false">DAY(ID56)</f>
        <v>17</v>
      </c>
      <c r="IE4" s="29" t="n">
        <f aca="false">DAY(IE56)</f>
        <v>18</v>
      </c>
      <c r="IF4" s="29" t="n">
        <f aca="false">DAY(IF56)</f>
        <v>19</v>
      </c>
      <c r="IG4" s="29" t="n">
        <f aca="false">DAY(IG56)</f>
        <v>22</v>
      </c>
      <c r="IH4" s="29" t="n">
        <f aca="false">DAY(IH56)</f>
        <v>23</v>
      </c>
      <c r="II4" s="29" t="n">
        <f aca="false">DAY(II56)</f>
        <v>24</v>
      </c>
      <c r="IJ4" s="29" t="n">
        <f aca="false">DAY(IJ56)</f>
        <v>25</v>
      </c>
      <c r="IK4" s="29" t="n">
        <f aca="false">DAY(IK56)</f>
        <v>26</v>
      </c>
      <c r="IL4" s="29" t="n">
        <f aca="false">DAY(IL56)</f>
        <v>29</v>
      </c>
      <c r="IM4" s="29" t="n">
        <f aca="false">DAY(IM56)</f>
        <v>30</v>
      </c>
      <c r="IN4" s="29" t="n">
        <f aca="false">DAY(IN56)</f>
        <v>3</v>
      </c>
      <c r="IO4" s="29" t="n">
        <f aca="false">DAY(IO56)</f>
        <v>6</v>
      </c>
      <c r="IP4" s="29" t="n">
        <f aca="false">DAY(IP56)</f>
        <v>7</v>
      </c>
      <c r="IQ4" s="29" t="n">
        <f aca="false">DAY(IQ56)</f>
        <v>8</v>
      </c>
      <c r="IR4" s="29" t="n">
        <f aca="false">DAY(IR56)</f>
        <v>10</v>
      </c>
      <c r="IS4" s="29" t="n">
        <f aca="false">DAY(IS56)</f>
        <v>13</v>
      </c>
      <c r="IT4" s="29" t="n">
        <f aca="false">DAY(IT56)</f>
        <v>14</v>
      </c>
      <c r="IU4" s="29" t="n">
        <f aca="false">DAY(IU56)</f>
        <v>15</v>
      </c>
      <c r="IV4" s="3"/>
    </row>
    <row r="5" s="40" customFormat="true" ht="13.2" hidden="false" customHeight="false" outlineLevel="0" collapsed="false">
      <c r="A5" s="30" t="n">
        <v>1</v>
      </c>
      <c r="B5" s="31" t="s">
        <v>22</v>
      </c>
      <c r="C5" s="32"/>
      <c r="D5" s="33" t="n">
        <f aca="false">G5/SUM(G5:G32)</f>
        <v>0.0170775282782521</v>
      </c>
      <c r="E5" s="34"/>
      <c r="F5" s="34"/>
      <c r="G5" s="35" t="n">
        <v>15</v>
      </c>
      <c r="H5" s="36" t="n">
        <f aca="false">G5/SUM(G6:G32)</f>
        <v>0.0173742373071785</v>
      </c>
      <c r="I5" s="34"/>
      <c r="J5" s="34"/>
      <c r="K5" s="37" t="n">
        <f aca="false">COUNTIF(O5:DI5,$M$54)</f>
        <v>0</v>
      </c>
      <c r="L5" s="35" t="n">
        <v>1</v>
      </c>
      <c r="M5" s="35" t="n">
        <v>3</v>
      </c>
      <c r="N5" s="34"/>
      <c r="O5" s="38" t="s">
        <v>23</v>
      </c>
      <c r="P5" s="38" t="s">
        <v>23</v>
      </c>
      <c r="Q5" s="38" t="s">
        <v>23</v>
      </c>
      <c r="R5" s="38" t="s">
        <v>23</v>
      </c>
      <c r="S5" s="38" t="s">
        <v>23</v>
      </c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</row>
    <row r="6" customFormat="false" ht="30" hidden="false" customHeight="false" outlineLevel="0" collapsed="false">
      <c r="A6" s="41" t="n">
        <f aca="false">A5+1</f>
        <v>2</v>
      </c>
      <c r="B6" s="42" t="s">
        <v>24</v>
      </c>
      <c r="C6" s="43"/>
      <c r="D6" s="43"/>
      <c r="E6" s="44"/>
      <c r="F6" s="44"/>
      <c r="G6" s="45" t="n">
        <v>43.75</v>
      </c>
      <c r="H6" s="43" t="s">
        <v>25</v>
      </c>
      <c r="I6" s="43"/>
      <c r="J6" s="45"/>
      <c r="K6" s="46" t="n">
        <f aca="false">IF(I6=0,ROUND(G6/L6/M6,0),ROUND(J6/I6/L6,0))</f>
        <v>11</v>
      </c>
      <c r="L6" s="44" t="n">
        <v>2</v>
      </c>
      <c r="M6" s="44" t="n">
        <v>2</v>
      </c>
      <c r="N6" s="47" t="s">
        <v>26</v>
      </c>
      <c r="O6" s="48"/>
      <c r="P6" s="49"/>
      <c r="Q6" s="49"/>
      <c r="R6" s="49"/>
      <c r="S6" s="49"/>
      <c r="T6" s="49" t="s">
        <v>27</v>
      </c>
      <c r="U6" s="49" t="s">
        <v>27</v>
      </c>
      <c r="V6" s="49" t="s">
        <v>27</v>
      </c>
      <c r="W6" s="49" t="s">
        <v>27</v>
      </c>
      <c r="X6" s="49" t="s">
        <v>27</v>
      </c>
      <c r="Y6" s="49" t="s">
        <v>27</v>
      </c>
      <c r="Z6" s="49" t="s">
        <v>27</v>
      </c>
      <c r="AA6" s="49" t="s">
        <v>27</v>
      </c>
      <c r="AB6" s="49" t="s">
        <v>27</v>
      </c>
      <c r="AC6" s="49" t="s">
        <v>27</v>
      </c>
      <c r="AD6" s="49" t="s">
        <v>27</v>
      </c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19.2" hidden="false" customHeight="false" outlineLevel="0" collapsed="false">
      <c r="A7" s="41" t="n">
        <f aca="false">A6+1</f>
        <v>3</v>
      </c>
      <c r="B7" s="42" t="s">
        <v>28</v>
      </c>
      <c r="C7" s="43"/>
      <c r="D7" s="43"/>
      <c r="E7" s="44"/>
      <c r="F7" s="44"/>
      <c r="G7" s="45" t="n">
        <v>8.43125</v>
      </c>
      <c r="H7" s="44"/>
      <c r="I7" s="44"/>
      <c r="J7" s="45" t="n">
        <v>0</v>
      </c>
      <c r="K7" s="46" t="n">
        <f aca="false">IF(I7=0,ROUND(G7/L7/M7,0),ROUND(J7/I7/L7,0))</f>
        <v>4</v>
      </c>
      <c r="L7" s="44" t="n">
        <v>1</v>
      </c>
      <c r="M7" s="44" t="n">
        <v>2</v>
      </c>
      <c r="N7" s="47" t="s">
        <v>29</v>
      </c>
      <c r="O7" s="48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 t="s">
        <v>27</v>
      </c>
      <c r="AC7" s="49" t="s">
        <v>27</v>
      </c>
      <c r="AD7" s="49" t="s">
        <v>27</v>
      </c>
      <c r="AE7" s="49" t="s">
        <v>27</v>
      </c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28.8" hidden="false" customHeight="false" outlineLevel="0" collapsed="false">
      <c r="A8" s="41" t="n">
        <f aca="false">A7+1</f>
        <v>4</v>
      </c>
      <c r="B8" s="42" t="s">
        <v>30</v>
      </c>
      <c r="C8" s="43"/>
      <c r="D8" s="43"/>
      <c r="E8" s="44"/>
      <c r="F8" s="44"/>
      <c r="G8" s="45" t="n">
        <v>52.59375</v>
      </c>
      <c r="H8" s="43" t="s">
        <v>31</v>
      </c>
      <c r="I8" s="43" t="n">
        <v>1</v>
      </c>
      <c r="J8" s="45" t="n">
        <v>17.53125</v>
      </c>
      <c r="K8" s="46" t="n">
        <f aca="false">IF(I8=0,ROUND(G8/L8/M8,0),ROUND(J8/I8/L8,0))</f>
        <v>9</v>
      </c>
      <c r="L8" s="44" t="n">
        <v>2</v>
      </c>
      <c r="M8" s="44" t="n">
        <v>3</v>
      </c>
      <c r="N8" s="47" t="s">
        <v>32</v>
      </c>
      <c r="O8" s="48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 t="s">
        <v>27</v>
      </c>
      <c r="AD8" s="49" t="s">
        <v>27</v>
      </c>
      <c r="AE8" s="49" t="s">
        <v>27</v>
      </c>
      <c r="AF8" s="49" t="s">
        <v>27</v>
      </c>
      <c r="AG8" s="49" t="s">
        <v>27</v>
      </c>
      <c r="AH8" s="49" t="s">
        <v>27</v>
      </c>
      <c r="AI8" s="49" t="s">
        <v>27</v>
      </c>
      <c r="AJ8" s="49" t="s">
        <v>27</v>
      </c>
      <c r="AK8" s="49" t="s">
        <v>27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customFormat="false" ht="28.8" hidden="false" customHeight="false" outlineLevel="0" collapsed="false">
      <c r="A9" s="41" t="n">
        <f aca="false">A8+1</f>
        <v>5</v>
      </c>
      <c r="B9" s="42" t="s">
        <v>33</v>
      </c>
      <c r="C9" s="43"/>
      <c r="D9" s="43"/>
      <c r="E9" s="44"/>
      <c r="F9" s="44"/>
      <c r="G9" s="45" t="n">
        <v>34.485</v>
      </c>
      <c r="H9" s="44"/>
      <c r="I9" s="44"/>
      <c r="J9" s="45" t="n">
        <v>0</v>
      </c>
      <c r="K9" s="46" t="n">
        <f aca="false">IF(I9=0,ROUND(G9/L9/M9,0),ROUND(J9/I9/L9,0))</f>
        <v>9</v>
      </c>
      <c r="L9" s="44" t="n">
        <v>1</v>
      </c>
      <c r="M9" s="44" t="n">
        <v>4</v>
      </c>
      <c r="N9" s="47" t="s">
        <v>34</v>
      </c>
      <c r="O9" s="48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 t="s">
        <v>27</v>
      </c>
      <c r="AG9" s="49" t="s">
        <v>27</v>
      </c>
      <c r="AH9" s="49" t="s">
        <v>27</v>
      </c>
      <c r="AI9" s="49" t="s">
        <v>27</v>
      </c>
      <c r="AJ9" s="49" t="s">
        <v>27</v>
      </c>
      <c r="AK9" s="49" t="s">
        <v>27</v>
      </c>
      <c r="AL9" s="49" t="s">
        <v>27</v>
      </c>
      <c r="AM9" s="49" t="s">
        <v>27</v>
      </c>
      <c r="AN9" s="49" t="s">
        <v>27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</row>
    <row r="10" s="60" customFormat="true" ht="31.2" hidden="false" customHeight="false" outlineLevel="0" collapsed="false">
      <c r="A10" s="51" t="n">
        <f aca="false">A9+1</f>
        <v>6</v>
      </c>
      <c r="B10" s="52" t="s">
        <v>35</v>
      </c>
      <c r="C10" s="53"/>
      <c r="D10" s="53"/>
      <c r="E10" s="14"/>
      <c r="F10" s="14"/>
      <c r="G10" s="54" t="n">
        <v>26.8125</v>
      </c>
      <c r="H10" s="14" t="s">
        <v>36</v>
      </c>
      <c r="I10" s="14" t="n">
        <v>1</v>
      </c>
      <c r="J10" s="54" t="n">
        <v>8.9375</v>
      </c>
      <c r="K10" s="55" t="n">
        <f aca="false">IF(I10=0,ROUND(G10/L10/M10,0),ROUND(J10/I10/L10,0))</f>
        <v>4</v>
      </c>
      <c r="L10" s="14" t="n">
        <v>2</v>
      </c>
      <c r="M10" s="14" t="n">
        <v>6</v>
      </c>
      <c r="N10" s="56" t="s">
        <v>37</v>
      </c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 t="s">
        <v>27</v>
      </c>
      <c r="AM10" s="58" t="s">
        <v>27</v>
      </c>
      <c r="AN10" s="58" t="s">
        <v>27</v>
      </c>
      <c r="AO10" s="58" t="s">
        <v>27</v>
      </c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s="60" customFormat="true" ht="31.2" hidden="false" customHeight="false" outlineLevel="0" collapsed="false">
      <c r="A11" s="51" t="n">
        <f aca="false">A10+1</f>
        <v>7</v>
      </c>
      <c r="B11" s="52" t="s">
        <v>38</v>
      </c>
      <c r="C11" s="53"/>
      <c r="D11" s="53"/>
      <c r="E11" s="14"/>
      <c r="F11" s="14"/>
      <c r="G11" s="54" t="n">
        <v>16.4</v>
      </c>
      <c r="H11" s="14" t="s">
        <v>36</v>
      </c>
      <c r="I11" s="14" t="n">
        <v>1</v>
      </c>
      <c r="J11" s="54" t="n">
        <v>5.4325</v>
      </c>
      <c r="K11" s="55" t="n">
        <f aca="false">IF(I11=0,ROUND(G11/L11/M11,0),ROUND(J11/I11/L11,0))</f>
        <v>3</v>
      </c>
      <c r="L11" s="14" t="n">
        <v>2</v>
      </c>
      <c r="M11" s="14" t="n">
        <v>6</v>
      </c>
      <c r="N11" s="56" t="s">
        <v>37</v>
      </c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 t="s">
        <v>27</v>
      </c>
      <c r="AQ11" s="58" t="s">
        <v>27</v>
      </c>
      <c r="AR11" s="58" t="s">
        <v>27</v>
      </c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s="60" customFormat="true" ht="39" hidden="false" customHeight="false" outlineLevel="0" collapsed="false">
      <c r="A12" s="51" t="n">
        <f aca="false">A11+1</f>
        <v>8</v>
      </c>
      <c r="B12" s="52" t="s">
        <v>39</v>
      </c>
      <c r="C12" s="53"/>
      <c r="D12" s="53"/>
      <c r="E12" s="14"/>
      <c r="F12" s="14"/>
      <c r="G12" s="54" t="n">
        <v>41.5625</v>
      </c>
      <c r="H12" s="14" t="s">
        <v>36</v>
      </c>
      <c r="I12" s="14" t="n">
        <v>1</v>
      </c>
      <c r="J12" s="54" t="n">
        <v>8.3125</v>
      </c>
      <c r="K12" s="55" t="n">
        <f aca="false">IF(I12=0,ROUND(G12/L12/M12,0),ROUND(J12/I12/L12,0))</f>
        <v>4</v>
      </c>
      <c r="L12" s="14" t="n">
        <v>2</v>
      </c>
      <c r="M12" s="14" t="n">
        <v>6</v>
      </c>
      <c r="N12" s="56" t="s">
        <v>40</v>
      </c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 t="s">
        <v>27</v>
      </c>
      <c r="AT12" s="58" t="s">
        <v>27</v>
      </c>
      <c r="AU12" s="58" t="s">
        <v>27</v>
      </c>
      <c r="AV12" s="58" t="s">
        <v>27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s="60" customFormat="true" ht="39" hidden="false" customHeight="false" outlineLevel="0" collapsed="false">
      <c r="A13" s="51" t="n">
        <f aca="false">A12+1</f>
        <v>9</v>
      </c>
      <c r="B13" s="52" t="s">
        <v>41</v>
      </c>
      <c r="C13" s="53"/>
      <c r="D13" s="53"/>
      <c r="E13" s="14"/>
      <c r="F13" s="14"/>
      <c r="G13" s="54" t="n">
        <v>93.5</v>
      </c>
      <c r="H13" s="14" t="s">
        <v>36</v>
      </c>
      <c r="I13" s="14" t="n">
        <v>1</v>
      </c>
      <c r="J13" s="54" t="n">
        <v>25.5</v>
      </c>
      <c r="K13" s="55" t="n">
        <f aca="false">IF(I13=0,ROUND(G13/L13/M13,0),ROUND(J13/I13/L13,0))</f>
        <v>13</v>
      </c>
      <c r="L13" s="14" t="n">
        <v>2</v>
      </c>
      <c r="M13" s="14" t="n">
        <v>6</v>
      </c>
      <c r="N13" s="56" t="s">
        <v>40</v>
      </c>
      <c r="O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 t="s">
        <v>27</v>
      </c>
      <c r="AX13" s="58" t="s">
        <v>27</v>
      </c>
      <c r="AY13" s="58" t="s">
        <v>27</v>
      </c>
      <c r="AZ13" s="58" t="s">
        <v>27</v>
      </c>
      <c r="BA13" s="58" t="s">
        <v>27</v>
      </c>
      <c r="BB13" s="58" t="s">
        <v>27</v>
      </c>
      <c r="BC13" s="58" t="s">
        <v>27</v>
      </c>
      <c r="BD13" s="58" t="s">
        <v>27</v>
      </c>
      <c r="BE13" s="58" t="s">
        <v>27</v>
      </c>
      <c r="BF13" s="58" t="s">
        <v>27</v>
      </c>
      <c r="BG13" s="58" t="s">
        <v>27</v>
      </c>
      <c r="BH13" s="58" t="s">
        <v>27</v>
      </c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s="60" customFormat="true" ht="31.2" hidden="false" customHeight="false" outlineLevel="0" collapsed="false">
      <c r="A14" s="51" t="n">
        <f aca="false">A19+1</f>
        <v>13</v>
      </c>
      <c r="B14" s="52" t="s">
        <v>42</v>
      </c>
      <c r="C14" s="53"/>
      <c r="D14" s="53"/>
      <c r="E14" s="14"/>
      <c r="F14" s="14"/>
      <c r="G14" s="54" t="n">
        <v>8.75</v>
      </c>
      <c r="H14" s="14" t="s">
        <v>36</v>
      </c>
      <c r="I14" s="14" t="n">
        <v>1</v>
      </c>
      <c r="J14" s="54" t="n">
        <v>2.1875</v>
      </c>
      <c r="K14" s="55" t="n">
        <f aca="false">IF(I14=0,ROUND(G14/L14/M14,0),ROUND(J14/I14/L14,0))</f>
        <v>1</v>
      </c>
      <c r="L14" s="14" t="n">
        <v>2</v>
      </c>
      <c r="M14" s="14" t="n">
        <v>6</v>
      </c>
      <c r="N14" s="56" t="s">
        <v>43</v>
      </c>
      <c r="O14" s="57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 t="s">
        <v>27</v>
      </c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s="60" customFormat="true" ht="39" hidden="false" customHeight="false" outlineLevel="0" collapsed="false">
      <c r="A15" s="51" t="n">
        <f aca="false">A14+1</f>
        <v>14</v>
      </c>
      <c r="B15" s="52" t="s">
        <v>44</v>
      </c>
      <c r="C15" s="53"/>
      <c r="D15" s="53"/>
      <c r="E15" s="14"/>
      <c r="F15" s="14"/>
      <c r="G15" s="54" t="n">
        <v>33</v>
      </c>
      <c r="H15" s="14" t="s">
        <v>36</v>
      </c>
      <c r="I15" s="14" t="n">
        <v>1</v>
      </c>
      <c r="J15" s="54" t="n">
        <v>6.6</v>
      </c>
      <c r="K15" s="55" t="n">
        <f aca="false">IF(I15=0,ROUND(G15/L15/M15,0),ROUND(J15/I15/L15,0))</f>
        <v>3</v>
      </c>
      <c r="L15" s="14" t="n">
        <v>2</v>
      </c>
      <c r="M15" s="14" t="n">
        <v>6</v>
      </c>
      <c r="N15" s="56" t="s">
        <v>45</v>
      </c>
      <c r="O15" s="57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 t="s">
        <v>27</v>
      </c>
      <c r="BK15" s="59" t="s">
        <v>27</v>
      </c>
      <c r="BL15" s="59" t="s">
        <v>27</v>
      </c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s="60" customFormat="true" ht="31.2" hidden="false" customHeight="false" outlineLevel="0" collapsed="false">
      <c r="A16" s="51" t="n">
        <f aca="false">A15+1</f>
        <v>15</v>
      </c>
      <c r="B16" s="52" t="s">
        <v>46</v>
      </c>
      <c r="C16" s="53"/>
      <c r="D16" s="53"/>
      <c r="E16" s="14"/>
      <c r="F16" s="14"/>
      <c r="G16" s="54" t="n">
        <v>85.5</v>
      </c>
      <c r="H16" s="14" t="s">
        <v>36</v>
      </c>
      <c r="I16" s="14" t="n">
        <v>1</v>
      </c>
      <c r="J16" s="54" t="n">
        <v>21.375</v>
      </c>
      <c r="K16" s="55" t="n">
        <f aca="false">IF(I16=0,ROUND(G16/L16/M16,0),ROUND(J16/I16/L16,0))</f>
        <v>11</v>
      </c>
      <c r="L16" s="14" t="n">
        <v>2</v>
      </c>
      <c r="M16" s="14" t="n">
        <v>6</v>
      </c>
      <c r="N16" s="56" t="s">
        <v>47</v>
      </c>
      <c r="O16" s="57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 t="s">
        <v>27</v>
      </c>
      <c r="BN16" s="59" t="s">
        <v>27</v>
      </c>
      <c r="BO16" s="59" t="s">
        <v>27</v>
      </c>
      <c r="BP16" s="59" t="s">
        <v>27</v>
      </c>
      <c r="BQ16" s="59" t="s">
        <v>27</v>
      </c>
      <c r="BR16" s="59" t="s">
        <v>27</v>
      </c>
      <c r="BS16" s="59" t="s">
        <v>27</v>
      </c>
      <c r="BT16" s="59" t="s">
        <v>27</v>
      </c>
      <c r="BU16" s="59" t="s">
        <v>27</v>
      </c>
      <c r="BV16" s="59" t="s">
        <v>27</v>
      </c>
      <c r="BW16" s="59" t="s">
        <v>27</v>
      </c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s="72" customFormat="true" ht="19.2" hidden="false" customHeight="false" outlineLevel="0" collapsed="false">
      <c r="A17" s="62" t="n">
        <f aca="false">A13+1</f>
        <v>10</v>
      </c>
      <c r="B17" s="63" t="s">
        <v>48</v>
      </c>
      <c r="C17" s="64"/>
      <c r="D17" s="64"/>
      <c r="E17" s="65"/>
      <c r="F17" s="65"/>
      <c r="G17" s="66" t="n">
        <v>9.03125</v>
      </c>
      <c r="H17" s="65"/>
      <c r="I17" s="65"/>
      <c r="J17" s="66" t="n">
        <v>0</v>
      </c>
      <c r="K17" s="67" t="n">
        <f aca="false">IF(I17=0,ROUND(G17/L17/M17,0),ROUND(J17/I17/L17,0))</f>
        <v>2</v>
      </c>
      <c r="L17" s="65" t="n">
        <v>1</v>
      </c>
      <c r="M17" s="65" t="n">
        <v>6</v>
      </c>
      <c r="N17" s="68" t="s">
        <v>49</v>
      </c>
      <c r="O17" s="69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 t="s">
        <v>27</v>
      </c>
      <c r="BI17" s="70" t="s">
        <v>27</v>
      </c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s="72" customFormat="true" ht="19.2" hidden="false" customHeight="false" outlineLevel="0" collapsed="false">
      <c r="A18" s="62" t="n">
        <f aca="false">A17+1</f>
        <v>11</v>
      </c>
      <c r="B18" s="63" t="s">
        <v>50</v>
      </c>
      <c r="C18" s="64"/>
      <c r="D18" s="64"/>
      <c r="E18" s="65"/>
      <c r="F18" s="65"/>
      <c r="G18" s="66" t="n">
        <v>158.125</v>
      </c>
      <c r="H18" s="65"/>
      <c r="I18" s="65"/>
      <c r="J18" s="66" t="n">
        <v>0</v>
      </c>
      <c r="K18" s="67" t="n">
        <f aca="false">IF(I18=0,ROUND(G18/L18/M18,0),ROUND(J18/I18/L18,0))</f>
        <v>13</v>
      </c>
      <c r="L18" s="65" t="n">
        <v>2</v>
      </c>
      <c r="M18" s="65" t="n">
        <v>6</v>
      </c>
      <c r="N18" s="68" t="s">
        <v>51</v>
      </c>
      <c r="O18" s="69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 t="s">
        <v>27</v>
      </c>
      <c r="BK18" s="73" t="s">
        <v>27</v>
      </c>
      <c r="BL18" s="73" t="s">
        <v>27</v>
      </c>
      <c r="BM18" s="73" t="s">
        <v>27</v>
      </c>
      <c r="BN18" s="73" t="s">
        <v>27</v>
      </c>
      <c r="BO18" s="73" t="s">
        <v>27</v>
      </c>
      <c r="BP18" s="73" t="s">
        <v>27</v>
      </c>
      <c r="BQ18" s="73" t="s">
        <v>27</v>
      </c>
      <c r="BR18" s="73" t="s">
        <v>27</v>
      </c>
      <c r="BS18" s="73" t="s">
        <v>27</v>
      </c>
      <c r="BT18" s="73" t="s">
        <v>27</v>
      </c>
      <c r="BU18" s="73" t="s">
        <v>27</v>
      </c>
      <c r="BV18" s="73" t="s">
        <v>27</v>
      </c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s="72" customFormat="true" ht="21.75" hidden="false" customHeight="true" outlineLevel="0" collapsed="false">
      <c r="A19" s="62" t="n">
        <f aca="false">A18+1</f>
        <v>12</v>
      </c>
      <c r="B19" s="63" t="s">
        <v>52</v>
      </c>
      <c r="C19" s="64"/>
      <c r="D19" s="64"/>
      <c r="E19" s="65"/>
      <c r="F19" s="65"/>
      <c r="G19" s="66" t="n">
        <v>13.9125</v>
      </c>
      <c r="H19" s="65"/>
      <c r="I19" s="65"/>
      <c r="J19" s="66" t="n">
        <v>0</v>
      </c>
      <c r="K19" s="67" t="n">
        <f aca="false">IF(I19=0,ROUND(G19/L19/M19,0),ROUND(J19/I19/L19,0))</f>
        <v>2</v>
      </c>
      <c r="L19" s="65" t="n">
        <v>1</v>
      </c>
      <c r="M19" s="65" t="n">
        <v>6</v>
      </c>
      <c r="N19" s="68" t="s">
        <v>53</v>
      </c>
      <c r="O19" s="69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 t="s">
        <v>27</v>
      </c>
      <c r="BX19" s="73" t="s">
        <v>27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s="84" customFormat="true" ht="25.5" hidden="false" customHeight="true" outlineLevel="0" collapsed="false">
      <c r="A20" s="74" t="n">
        <f aca="false">A25+1</f>
        <v>22</v>
      </c>
      <c r="B20" s="75" t="s">
        <v>54</v>
      </c>
      <c r="C20" s="76"/>
      <c r="D20" s="76"/>
      <c r="E20" s="77"/>
      <c r="F20" s="77"/>
      <c r="G20" s="78" t="n">
        <v>3.9375</v>
      </c>
      <c r="H20" s="77" t="s">
        <v>55</v>
      </c>
      <c r="I20" s="77"/>
      <c r="J20" s="78" t="n">
        <v>0</v>
      </c>
      <c r="K20" s="79" t="n">
        <f aca="false">IF(I20=0,ROUND(G20/L20/M20,0),ROUND(J20/I20/L20,0))</f>
        <v>1</v>
      </c>
      <c r="L20" s="77" t="n">
        <v>1</v>
      </c>
      <c r="M20" s="77" t="n">
        <v>3</v>
      </c>
      <c r="N20" s="80" t="s">
        <v>56</v>
      </c>
      <c r="O20" s="81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 t="s">
        <v>27</v>
      </c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</row>
    <row r="21" s="84" customFormat="true" ht="25.5" hidden="false" customHeight="true" outlineLevel="0" collapsed="false">
      <c r="A21" s="74" t="n">
        <f aca="false">A20+1</f>
        <v>23</v>
      </c>
      <c r="B21" s="75" t="s">
        <v>57</v>
      </c>
      <c r="C21" s="76"/>
      <c r="D21" s="76"/>
      <c r="E21" s="77"/>
      <c r="F21" s="77"/>
      <c r="G21" s="78" t="n">
        <v>10.83</v>
      </c>
      <c r="H21" s="77" t="s">
        <v>55</v>
      </c>
      <c r="I21" s="77"/>
      <c r="J21" s="78" t="n">
        <v>0</v>
      </c>
      <c r="K21" s="79" t="n">
        <f aca="false">IF(I21=0,ROUND(G21/L21/M21,0),ROUND(J21/I21/L21,0))</f>
        <v>4</v>
      </c>
      <c r="L21" s="77" t="n">
        <v>1</v>
      </c>
      <c r="M21" s="77" t="n">
        <v>3</v>
      </c>
      <c r="N21" s="80" t="s">
        <v>56</v>
      </c>
      <c r="O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 t="s">
        <v>27</v>
      </c>
      <c r="BZ21" s="82" t="s">
        <v>27</v>
      </c>
      <c r="CA21" s="82" t="s">
        <v>27</v>
      </c>
      <c r="CB21" s="82" t="s">
        <v>27</v>
      </c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</row>
    <row r="22" s="95" customFormat="true" ht="19.8" hidden="false" customHeight="false" outlineLevel="0" collapsed="false">
      <c r="A22" s="85" t="n">
        <f aca="false">A16+1</f>
        <v>16</v>
      </c>
      <c r="B22" s="86" t="s">
        <v>58</v>
      </c>
      <c r="C22" s="87"/>
      <c r="D22" s="87"/>
      <c r="E22" s="88"/>
      <c r="F22" s="88"/>
      <c r="G22" s="89" t="n">
        <v>17.1875</v>
      </c>
      <c r="H22" s="88"/>
      <c r="I22" s="88"/>
      <c r="J22" s="89" t="n">
        <v>0</v>
      </c>
      <c r="K22" s="90" t="n">
        <f aca="false">IF(I22=0,ROUND(G22/L22/M22,0),ROUND(J22/I22/L22,0))</f>
        <v>4</v>
      </c>
      <c r="L22" s="88" t="n">
        <v>1</v>
      </c>
      <c r="M22" s="88" t="n">
        <v>4</v>
      </c>
      <c r="N22" s="91" t="s">
        <v>59</v>
      </c>
      <c r="O22" s="92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 t="s">
        <v>27</v>
      </c>
      <c r="CB22" s="93" t="s">
        <v>27</v>
      </c>
      <c r="CC22" s="93" t="s">
        <v>27</v>
      </c>
      <c r="CD22" s="93" t="s">
        <v>27</v>
      </c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</row>
    <row r="23" s="95" customFormat="true" ht="19.8" hidden="false" customHeight="false" outlineLevel="0" collapsed="false">
      <c r="A23" s="85" t="n">
        <f aca="false">A22+1</f>
        <v>17</v>
      </c>
      <c r="B23" s="86" t="s">
        <v>60</v>
      </c>
      <c r="C23" s="87"/>
      <c r="D23" s="87"/>
      <c r="E23" s="88"/>
      <c r="F23" s="88"/>
      <c r="G23" s="89" t="n">
        <v>26.35</v>
      </c>
      <c r="H23" s="88"/>
      <c r="I23" s="88"/>
      <c r="J23" s="89" t="n">
        <v>0</v>
      </c>
      <c r="K23" s="90" t="n">
        <f aca="false">IF(I23=0,ROUND(G23/L23/M23,0),ROUND(J23/I23/L23,0))</f>
        <v>7</v>
      </c>
      <c r="L23" s="88" t="n">
        <v>1</v>
      </c>
      <c r="M23" s="88" t="n">
        <v>4</v>
      </c>
      <c r="N23" s="91" t="s">
        <v>61</v>
      </c>
      <c r="O23" s="92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 t="s">
        <v>27</v>
      </c>
      <c r="CF23" s="93" t="s">
        <v>27</v>
      </c>
      <c r="CG23" s="93" t="s">
        <v>27</v>
      </c>
      <c r="CH23" s="93" t="s">
        <v>27</v>
      </c>
      <c r="CI23" s="93" t="s">
        <v>27</v>
      </c>
      <c r="CJ23" s="93" t="s">
        <v>27</v>
      </c>
      <c r="CK23" s="93" t="s">
        <v>27</v>
      </c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</row>
    <row r="24" s="95" customFormat="true" ht="19.8" hidden="false" customHeight="false" outlineLevel="0" collapsed="false">
      <c r="A24" s="85" t="n">
        <f aca="false">A27+1</f>
        <v>20</v>
      </c>
      <c r="B24" s="86" t="s">
        <v>62</v>
      </c>
      <c r="C24" s="87"/>
      <c r="D24" s="87"/>
      <c r="E24" s="88"/>
      <c r="F24" s="88"/>
      <c r="G24" s="89" t="n">
        <v>5.1</v>
      </c>
      <c r="H24" s="88"/>
      <c r="I24" s="88"/>
      <c r="J24" s="89" t="n">
        <v>0</v>
      </c>
      <c r="K24" s="90" t="n">
        <f aca="false">IF(I24=0,ROUND(G24/L24/M24,0),ROUND(J24/I24/L24,0))</f>
        <v>1</v>
      </c>
      <c r="L24" s="88" t="n">
        <v>1</v>
      </c>
      <c r="M24" s="88" t="n">
        <v>4</v>
      </c>
      <c r="N24" s="91" t="s">
        <v>63</v>
      </c>
      <c r="O24" s="92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 t="s">
        <v>27</v>
      </c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</row>
    <row r="25" s="95" customFormat="true" ht="19.8" hidden="false" customHeight="false" outlineLevel="0" collapsed="false">
      <c r="A25" s="85" t="n">
        <f aca="false">A24+1</f>
        <v>21</v>
      </c>
      <c r="B25" s="86" t="s">
        <v>64</v>
      </c>
      <c r="C25" s="87"/>
      <c r="D25" s="87"/>
      <c r="E25" s="88"/>
      <c r="F25" s="88"/>
      <c r="G25" s="89" t="n">
        <v>12.0375</v>
      </c>
      <c r="H25" s="88"/>
      <c r="I25" s="88"/>
      <c r="J25" s="89" t="n">
        <v>0</v>
      </c>
      <c r="K25" s="90" t="n">
        <f aca="false">IF(I25=0,ROUND(G25/L25/M25,0),ROUND(J25/I25/L25,0))</f>
        <v>3</v>
      </c>
      <c r="L25" s="88" t="n">
        <v>1</v>
      </c>
      <c r="M25" s="88" t="n">
        <v>4</v>
      </c>
      <c r="N25" s="91" t="s">
        <v>65</v>
      </c>
      <c r="O25" s="92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 t="s">
        <v>27</v>
      </c>
      <c r="CN25" s="93" t="s">
        <v>27</v>
      </c>
      <c r="CO25" s="93" t="s">
        <v>27</v>
      </c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</row>
    <row r="26" s="4" customFormat="true" ht="15.6" hidden="false" customHeight="false" outlineLevel="0" collapsed="false">
      <c r="A26" s="96" t="n">
        <f aca="false">A23+1</f>
        <v>18</v>
      </c>
      <c r="B26" s="97" t="s">
        <v>66</v>
      </c>
      <c r="C26" s="98"/>
      <c r="D26" s="98"/>
      <c r="E26" s="99"/>
      <c r="F26" s="99"/>
      <c r="G26" s="100" t="n">
        <v>40.6875</v>
      </c>
      <c r="H26" s="99"/>
      <c r="I26" s="99"/>
      <c r="J26" s="100" t="n">
        <v>0</v>
      </c>
      <c r="K26" s="46" t="n">
        <f aca="false">IF(I26=0,ROUND(G26/L26/M26,0),ROUND(J26/I26/L26,0))</f>
        <v>10</v>
      </c>
      <c r="L26" s="99" t="n">
        <v>1</v>
      </c>
      <c r="M26" s="99" t="n">
        <v>4</v>
      </c>
      <c r="N26" s="101" t="s">
        <v>67</v>
      </c>
      <c r="O26" s="102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 t="s">
        <v>27</v>
      </c>
      <c r="CQ26" s="103" t="s">
        <v>27</v>
      </c>
      <c r="CR26" s="103" t="s">
        <v>27</v>
      </c>
      <c r="CS26" s="103" t="s">
        <v>27</v>
      </c>
      <c r="CT26" s="103" t="s">
        <v>27</v>
      </c>
      <c r="CU26" s="103" t="s">
        <v>27</v>
      </c>
      <c r="CV26" s="103" t="s">
        <v>27</v>
      </c>
      <c r="CW26" s="103" t="s">
        <v>27</v>
      </c>
      <c r="CX26" s="103" t="s">
        <v>27</v>
      </c>
      <c r="CY26" s="103" t="s">
        <v>27</v>
      </c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</row>
    <row r="27" s="4" customFormat="true" ht="19.2" hidden="false" customHeight="false" outlineLevel="0" collapsed="false">
      <c r="A27" s="96" t="n">
        <f aca="false">A26+1</f>
        <v>19</v>
      </c>
      <c r="B27" s="97" t="s">
        <v>68</v>
      </c>
      <c r="C27" s="98"/>
      <c r="D27" s="98"/>
      <c r="E27" s="99"/>
      <c r="F27" s="99"/>
      <c r="G27" s="100" t="n">
        <v>6</v>
      </c>
      <c r="H27" s="99"/>
      <c r="I27" s="99"/>
      <c r="J27" s="100" t="n">
        <v>0</v>
      </c>
      <c r="K27" s="46" t="n">
        <f aca="false">IF(I27=0,ROUND(G27/L27/M27,0),ROUND(J27/I27/L27,0))</f>
        <v>2</v>
      </c>
      <c r="L27" s="99" t="n">
        <v>1</v>
      </c>
      <c r="M27" s="99" t="n">
        <v>4</v>
      </c>
      <c r="N27" s="101" t="s">
        <v>61</v>
      </c>
      <c r="O27" s="102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 t="s">
        <v>27</v>
      </c>
      <c r="DA27" s="103" t="s">
        <v>27</v>
      </c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</row>
    <row r="28" s="60" customFormat="true" ht="23.4" hidden="false" customHeight="false" outlineLevel="0" collapsed="false">
      <c r="A28" s="51" t="n">
        <f aca="false">A21+1</f>
        <v>24</v>
      </c>
      <c r="B28" s="52" t="s">
        <v>69</v>
      </c>
      <c r="C28" s="53"/>
      <c r="D28" s="53"/>
      <c r="E28" s="14"/>
      <c r="F28" s="14"/>
      <c r="G28" s="54" t="n">
        <v>51.3</v>
      </c>
      <c r="H28" s="14"/>
      <c r="I28" s="14"/>
      <c r="J28" s="54" t="n">
        <v>0</v>
      </c>
      <c r="K28" s="55" t="n">
        <f aca="false">IF(I28=0,ROUND(G28/L28/M28,0),ROUND(J28/I28/L28,0))</f>
        <v>17</v>
      </c>
      <c r="L28" s="14" t="n">
        <v>1</v>
      </c>
      <c r="M28" s="14" t="n">
        <v>3</v>
      </c>
      <c r="N28" s="56" t="s">
        <v>70</v>
      </c>
      <c r="O28" s="57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 t="s">
        <v>27</v>
      </c>
      <c r="CH28" s="59" t="s">
        <v>27</v>
      </c>
      <c r="CI28" s="59" t="s">
        <v>27</v>
      </c>
      <c r="CJ28" s="59" t="s">
        <v>27</v>
      </c>
      <c r="CK28" s="59" t="s">
        <v>27</v>
      </c>
      <c r="CL28" s="59" t="s">
        <v>27</v>
      </c>
      <c r="CM28" s="59" t="s">
        <v>27</v>
      </c>
      <c r="CN28" s="59" t="s">
        <v>27</v>
      </c>
      <c r="CO28" s="59" t="s">
        <v>27</v>
      </c>
      <c r="CP28" s="59" t="s">
        <v>27</v>
      </c>
      <c r="CQ28" s="59" t="s">
        <v>27</v>
      </c>
      <c r="CR28" s="59" t="s">
        <v>27</v>
      </c>
      <c r="CS28" s="59" t="s">
        <v>27</v>
      </c>
      <c r="CT28" s="59" t="s">
        <v>27</v>
      </c>
      <c r="CU28" s="59" t="s">
        <v>27</v>
      </c>
      <c r="CV28" s="59" t="s">
        <v>27</v>
      </c>
      <c r="CW28" s="59" t="s">
        <v>27</v>
      </c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</row>
    <row r="29" s="60" customFormat="true" ht="23.25" hidden="false" customHeight="true" outlineLevel="0" collapsed="false">
      <c r="A29" s="51" t="n">
        <f aca="false">A28+1</f>
        <v>25</v>
      </c>
      <c r="B29" s="105" t="s">
        <v>71</v>
      </c>
      <c r="C29" s="53"/>
      <c r="D29" s="53"/>
      <c r="E29" s="14"/>
      <c r="F29" s="14"/>
      <c r="G29" s="54" t="n">
        <v>3</v>
      </c>
      <c r="H29" s="14"/>
      <c r="I29" s="14"/>
      <c r="J29" s="54" t="n">
        <v>0</v>
      </c>
      <c r="K29" s="55" t="n">
        <f aca="false">IF(I29=0,ROUND(G29/L29/M29,0),ROUND(J29/I29/L29,0))</f>
        <v>1</v>
      </c>
      <c r="L29" s="14" t="n">
        <v>1</v>
      </c>
      <c r="M29" s="14" t="n">
        <v>3</v>
      </c>
      <c r="N29" s="56" t="s">
        <v>72</v>
      </c>
      <c r="O29" s="57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 t="s">
        <v>27</v>
      </c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s="60" customFormat="true" ht="13.2" hidden="false" customHeight="false" outlineLevel="0" collapsed="false">
      <c r="A30" s="51" t="n">
        <f aca="false">A29+1</f>
        <v>26</v>
      </c>
      <c r="B30" s="52" t="s">
        <v>73</v>
      </c>
      <c r="C30" s="53"/>
      <c r="D30" s="53"/>
      <c r="E30" s="14"/>
      <c r="F30" s="14"/>
      <c r="G30" s="54" t="n">
        <v>7.4385</v>
      </c>
      <c r="H30" s="14"/>
      <c r="I30" s="14"/>
      <c r="J30" s="54" t="n">
        <v>0</v>
      </c>
      <c r="K30" s="55" t="n">
        <f aca="false">IF(I30=0,ROUND(G30/L30/M30,0),ROUND(J30/I30/L30,0))</f>
        <v>2</v>
      </c>
      <c r="L30" s="14" t="n">
        <v>1</v>
      </c>
      <c r="M30" s="14" t="n">
        <v>3</v>
      </c>
      <c r="N30" s="56" t="s">
        <v>72</v>
      </c>
      <c r="O30" s="57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 t="s">
        <v>27</v>
      </c>
      <c r="CZ30" s="59" t="s">
        <v>27</v>
      </c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19.2" hidden="false" customHeight="false" outlineLevel="0" collapsed="false">
      <c r="A31" s="41" t="n">
        <f aca="false">A30+1</f>
        <v>27</v>
      </c>
      <c r="B31" s="42" t="s">
        <v>74</v>
      </c>
      <c r="C31" s="43"/>
      <c r="D31" s="43"/>
      <c r="E31" s="44"/>
      <c r="F31" s="44"/>
      <c r="G31" s="45" t="n">
        <v>20.625</v>
      </c>
      <c r="H31" s="44"/>
      <c r="I31" s="44"/>
      <c r="J31" s="45" t="n">
        <v>0</v>
      </c>
      <c r="K31" s="46" t="n">
        <f aca="false">IF(I31=0,ROUND(G31/L31/M31,0),ROUND(J31/I31/L31,0))</f>
        <v>5</v>
      </c>
      <c r="L31" s="44" t="n">
        <v>1</v>
      </c>
      <c r="M31" s="44" t="n">
        <v>4</v>
      </c>
      <c r="N31" s="47" t="s">
        <v>61</v>
      </c>
      <c r="O31" s="48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 t="s">
        <v>27</v>
      </c>
      <c r="BZ31" s="50" t="s">
        <v>27</v>
      </c>
      <c r="CA31" s="50" t="s">
        <v>27</v>
      </c>
      <c r="CB31" s="50" t="s">
        <v>27</v>
      </c>
      <c r="CC31" s="50" t="s">
        <v>27</v>
      </c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</row>
    <row r="32" customFormat="false" ht="21.75" hidden="false" customHeight="true" outlineLevel="0" collapsed="false">
      <c r="A32" s="41" t="n">
        <f aca="false">A31+1</f>
        <v>28</v>
      </c>
      <c r="B32" s="42" t="s">
        <v>75</v>
      </c>
      <c r="C32" s="43"/>
      <c r="D32" s="43"/>
      <c r="E32" s="44"/>
      <c r="F32" s="44"/>
      <c r="G32" s="45" t="n">
        <v>33</v>
      </c>
      <c r="H32" s="44"/>
      <c r="I32" s="44"/>
      <c r="J32" s="45" t="n">
        <v>0</v>
      </c>
      <c r="K32" s="46" t="n">
        <f aca="false">IF(I32=0,ROUND(G32/L32/M32,0),ROUND(J32/I32/L32,0))</f>
        <v>8</v>
      </c>
      <c r="L32" s="44" t="n">
        <v>1</v>
      </c>
      <c r="M32" s="44" t="n">
        <v>4</v>
      </c>
      <c r="N32" s="47" t="s">
        <v>61</v>
      </c>
      <c r="O32" s="48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 t="s">
        <v>27</v>
      </c>
      <c r="CE32" s="50" t="s">
        <v>27</v>
      </c>
      <c r="CF32" s="50" t="s">
        <v>27</v>
      </c>
      <c r="CG32" s="50" t="s">
        <v>27</v>
      </c>
      <c r="CH32" s="50" t="s">
        <v>27</v>
      </c>
      <c r="CI32" s="50" t="s">
        <v>27</v>
      </c>
      <c r="CJ32" s="50" t="s">
        <v>27</v>
      </c>
      <c r="CK32" s="50" t="s">
        <v>27</v>
      </c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</row>
    <row r="33" s="40" customFormat="true" ht="13.2" hidden="false" customHeight="false" outlineLevel="0" collapsed="false">
      <c r="A33" s="30" t="n">
        <f aca="false">A32+1</f>
        <v>29</v>
      </c>
      <c r="B33" s="31" t="s">
        <v>76</v>
      </c>
      <c r="C33" s="33"/>
      <c r="D33" s="33" t="n">
        <f aca="false">G33/SUM(G5:G32)</f>
        <v>0.127512211144283</v>
      </c>
      <c r="E33" s="34"/>
      <c r="F33" s="34"/>
      <c r="G33" s="108" t="n">
        <f aca="false">K33*M33*L33</f>
        <v>112</v>
      </c>
      <c r="H33" s="36" t="n">
        <f aca="false">G33/SUM(G6:G32)</f>
        <v>0.129727638560266</v>
      </c>
      <c r="I33" s="34"/>
      <c r="J33" s="108"/>
      <c r="K33" s="109" t="n">
        <f aca="false">COUNTIF(O33:IU33,"&lt;&gt;")</f>
        <v>28</v>
      </c>
      <c r="L33" s="34" t="n">
        <v>1</v>
      </c>
      <c r="M33" s="34" t="n">
        <v>4</v>
      </c>
      <c r="N33" s="34"/>
      <c r="O33" s="110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 t="s">
        <v>27</v>
      </c>
      <c r="BN33" s="39" t="s">
        <v>27</v>
      </c>
      <c r="BO33" s="39" t="s">
        <v>27</v>
      </c>
      <c r="BP33" s="39" t="s">
        <v>27</v>
      </c>
      <c r="BQ33" s="39" t="s">
        <v>27</v>
      </c>
      <c r="BR33" s="39" t="s">
        <v>27</v>
      </c>
      <c r="BS33" s="39" t="s">
        <v>27</v>
      </c>
      <c r="BT33" s="39" t="s">
        <v>27</v>
      </c>
      <c r="BU33" s="39" t="s">
        <v>27</v>
      </c>
      <c r="BV33" s="39" t="s">
        <v>27</v>
      </c>
      <c r="BW33" s="39" t="s">
        <v>27</v>
      </c>
      <c r="BX33" s="39" t="s">
        <v>27</v>
      </c>
      <c r="BY33" s="39" t="s">
        <v>27</v>
      </c>
      <c r="BZ33" s="39" t="s">
        <v>27</v>
      </c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 t="s">
        <v>27</v>
      </c>
      <c r="CR33" s="39" t="s">
        <v>27</v>
      </c>
      <c r="CS33" s="39" t="s">
        <v>27</v>
      </c>
      <c r="CT33" s="39" t="s">
        <v>27</v>
      </c>
      <c r="CU33" s="39" t="s">
        <v>27</v>
      </c>
      <c r="CV33" s="39" t="s">
        <v>27</v>
      </c>
      <c r="CW33" s="39" t="s">
        <v>27</v>
      </c>
      <c r="CX33" s="39" t="s">
        <v>27</v>
      </c>
      <c r="CY33" s="39" t="s">
        <v>27</v>
      </c>
      <c r="CZ33" s="39" t="s">
        <v>27</v>
      </c>
      <c r="DA33" s="39" t="s">
        <v>27</v>
      </c>
      <c r="DB33" s="39" t="s">
        <v>27</v>
      </c>
      <c r="DC33" s="39" t="s">
        <v>27</v>
      </c>
      <c r="DD33" s="39" t="s">
        <v>27</v>
      </c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</row>
    <row r="34" s="40" customFormat="true" ht="13.2" hidden="false" customHeight="false" outlineLevel="0" collapsed="false">
      <c r="A34" s="30" t="n">
        <f aca="false">A33+1</f>
        <v>30</v>
      </c>
      <c r="B34" s="31" t="s">
        <v>77</v>
      </c>
      <c r="C34" s="33"/>
      <c r="D34" s="33" t="n">
        <f aca="false">G34/SUM(G5:G32)</f>
        <v>0.095634158358212</v>
      </c>
      <c r="E34" s="34"/>
      <c r="F34" s="34"/>
      <c r="G34" s="108" t="n">
        <f aca="false">K34*M34*L34</f>
        <v>84</v>
      </c>
      <c r="H34" s="36" t="n">
        <f aca="false">G34/SUM(G6:G32)</f>
        <v>0.0972957289201998</v>
      </c>
      <c r="I34" s="34"/>
      <c r="J34" s="108"/>
      <c r="K34" s="109" t="n">
        <f aca="false">COUNTIF(O34:IU34,"&lt;&gt;")</f>
        <v>28</v>
      </c>
      <c r="L34" s="34" t="n">
        <v>1</v>
      </c>
      <c r="M34" s="34" t="n">
        <v>3</v>
      </c>
      <c r="N34" s="34"/>
      <c r="O34" s="110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 t="s">
        <v>27</v>
      </c>
      <c r="AZ34" s="39" t="s">
        <v>27</v>
      </c>
      <c r="BA34" s="39" t="s">
        <v>27</v>
      </c>
      <c r="BB34" s="39" t="s">
        <v>27</v>
      </c>
      <c r="BC34" s="39" t="s">
        <v>27</v>
      </c>
      <c r="BD34" s="39" t="s">
        <v>27</v>
      </c>
      <c r="BE34" s="39" t="s">
        <v>27</v>
      </c>
      <c r="BF34" s="39" t="s">
        <v>27</v>
      </c>
      <c r="BG34" s="39" t="s">
        <v>27</v>
      </c>
      <c r="BH34" s="39" t="s">
        <v>27</v>
      </c>
      <c r="BI34" s="39" t="s">
        <v>27</v>
      </c>
      <c r="BJ34" s="39" t="s">
        <v>27</v>
      </c>
      <c r="BK34" s="39" t="s">
        <v>27</v>
      </c>
      <c r="BL34" s="39" t="s">
        <v>27</v>
      </c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 t="s">
        <v>27</v>
      </c>
      <c r="CD34" s="39" t="s">
        <v>27</v>
      </c>
      <c r="CE34" s="39" t="s">
        <v>27</v>
      </c>
      <c r="CF34" s="39" t="s">
        <v>27</v>
      </c>
      <c r="CG34" s="39" t="s">
        <v>27</v>
      </c>
      <c r="CH34" s="39" t="s">
        <v>27</v>
      </c>
      <c r="CI34" s="39" t="s">
        <v>27</v>
      </c>
      <c r="CJ34" s="39" t="s">
        <v>27</v>
      </c>
      <c r="CK34" s="39" t="s">
        <v>27</v>
      </c>
      <c r="CL34" s="39" t="s">
        <v>27</v>
      </c>
      <c r="CM34" s="39" t="s">
        <v>27</v>
      </c>
      <c r="CN34" s="39" t="s">
        <v>27</v>
      </c>
      <c r="CO34" s="39" t="s">
        <v>27</v>
      </c>
      <c r="CP34" s="39" t="s">
        <v>27</v>
      </c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</row>
    <row r="35" s="40" customFormat="true" ht="13.2" hidden="false" customHeight="false" outlineLevel="0" collapsed="false">
      <c r="A35" s="30" t="n">
        <f aca="false">A34+1</f>
        <v>31</v>
      </c>
      <c r="B35" s="31" t="s">
        <v>78</v>
      </c>
      <c r="C35" s="33"/>
      <c r="D35" s="33" t="n">
        <f aca="false">G35/SUM(G5:G32)</f>
        <v>0.095634158358212</v>
      </c>
      <c r="E35" s="34"/>
      <c r="F35" s="34"/>
      <c r="G35" s="108" t="n">
        <f aca="false">K35*M35*L35</f>
        <v>84</v>
      </c>
      <c r="H35" s="36" t="n">
        <f aca="false">G35/SUM(G6:G32)</f>
        <v>0.0972957289201998</v>
      </c>
      <c r="I35" s="34"/>
      <c r="J35" s="108"/>
      <c r="K35" s="109" t="n">
        <f aca="false">COUNTIF(O35:IU35,"&lt;&gt;")</f>
        <v>21</v>
      </c>
      <c r="L35" s="34" t="n">
        <v>1</v>
      </c>
      <c r="M35" s="34" t="n">
        <v>4</v>
      </c>
      <c r="N35" s="34"/>
      <c r="O35" s="110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 t="s">
        <v>27</v>
      </c>
      <c r="CM35" s="39" t="s">
        <v>27</v>
      </c>
      <c r="CN35" s="39" t="s">
        <v>27</v>
      </c>
      <c r="CO35" s="39" t="s">
        <v>27</v>
      </c>
      <c r="CP35" s="39" t="s">
        <v>27</v>
      </c>
      <c r="CQ35" s="39" t="s">
        <v>27</v>
      </c>
      <c r="CR35" s="39" t="s">
        <v>27</v>
      </c>
      <c r="CS35" s="39" t="s">
        <v>27</v>
      </c>
      <c r="CT35" s="39" t="s">
        <v>27</v>
      </c>
      <c r="CU35" s="39" t="s">
        <v>27</v>
      </c>
      <c r="CV35" s="39" t="s">
        <v>27</v>
      </c>
      <c r="CW35" s="39" t="s">
        <v>27</v>
      </c>
      <c r="CX35" s="39" t="s">
        <v>27</v>
      </c>
      <c r="CY35" s="39" t="s">
        <v>27</v>
      </c>
      <c r="CZ35" s="39" t="s">
        <v>27</v>
      </c>
      <c r="DA35" s="39" t="s">
        <v>27</v>
      </c>
      <c r="DB35" s="39" t="s">
        <v>27</v>
      </c>
      <c r="DC35" s="39" t="s">
        <v>27</v>
      </c>
      <c r="DD35" s="39" t="s">
        <v>27</v>
      </c>
      <c r="DE35" s="39" t="s">
        <v>27</v>
      </c>
      <c r="DF35" s="39" t="s">
        <v>27</v>
      </c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</row>
    <row r="36" s="40" customFormat="true" ht="13.2" hidden="false" customHeight="false" outlineLevel="0" collapsed="false">
      <c r="A36" s="30" t="n">
        <f aca="false">A35+1</f>
        <v>32</v>
      </c>
      <c r="B36" s="31" t="s">
        <v>79</v>
      </c>
      <c r="C36" s="33"/>
      <c r="D36" s="33" t="n">
        <f aca="false">G36/SUM(G5:G32)</f>
        <v>0.109296180980814</v>
      </c>
      <c r="E36" s="34"/>
      <c r="F36" s="34"/>
      <c r="G36" s="108" t="n">
        <f aca="false">K36*M36*L36</f>
        <v>96</v>
      </c>
      <c r="H36" s="36" t="n">
        <f aca="false">G36/SUM(G6:G32)</f>
        <v>0.111195118765943</v>
      </c>
      <c r="I36" s="34"/>
      <c r="J36" s="108"/>
      <c r="K36" s="109" t="n">
        <f aca="false">COUNTIF(O36:IU36,"&lt;&gt;")</f>
        <v>32</v>
      </c>
      <c r="L36" s="34" t="n">
        <v>1</v>
      </c>
      <c r="M36" s="34" t="n">
        <v>3</v>
      </c>
      <c r="N36" s="34"/>
      <c r="O36" s="110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 t="s">
        <v>27</v>
      </c>
      <c r="AP36" s="39" t="s">
        <v>27</v>
      </c>
      <c r="AQ36" s="39" t="s">
        <v>27</v>
      </c>
      <c r="AR36" s="39" t="s">
        <v>27</v>
      </c>
      <c r="AS36" s="39" t="s">
        <v>27</v>
      </c>
      <c r="AT36" s="39" t="s">
        <v>27</v>
      </c>
      <c r="AU36" s="39" t="s">
        <v>27</v>
      </c>
      <c r="AV36" s="39" t="s">
        <v>27</v>
      </c>
      <c r="AW36" s="39" t="s">
        <v>27</v>
      </c>
      <c r="AX36" s="39" t="s">
        <v>27</v>
      </c>
      <c r="AY36" s="39" t="s">
        <v>27</v>
      </c>
      <c r="AZ36" s="39" t="s">
        <v>27</v>
      </c>
      <c r="BA36" s="39" t="s">
        <v>27</v>
      </c>
      <c r="BB36" s="39" t="s">
        <v>27</v>
      </c>
      <c r="BC36" s="39" t="s">
        <v>27</v>
      </c>
      <c r="BD36" s="39" t="s">
        <v>27</v>
      </c>
      <c r="BE36" s="39" t="s">
        <v>27</v>
      </c>
      <c r="BF36" s="39" t="s">
        <v>27</v>
      </c>
      <c r="BG36" s="39" t="s">
        <v>27</v>
      </c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 t="s">
        <v>27</v>
      </c>
      <c r="BZ36" s="39" t="s">
        <v>27</v>
      </c>
      <c r="CA36" s="39" t="s">
        <v>27</v>
      </c>
      <c r="CB36" s="39" t="s">
        <v>27</v>
      </c>
      <c r="CC36" s="39" t="s">
        <v>27</v>
      </c>
      <c r="CD36" s="39" t="s">
        <v>27</v>
      </c>
      <c r="CE36" s="39" t="s">
        <v>27</v>
      </c>
      <c r="CF36" s="39" t="s">
        <v>27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 t="s">
        <v>27</v>
      </c>
      <c r="DC36" s="39" t="s">
        <v>27</v>
      </c>
      <c r="DD36" s="39" t="s">
        <v>27</v>
      </c>
      <c r="DE36" s="39" t="s">
        <v>27</v>
      </c>
      <c r="DF36" s="39" t="s">
        <v>27</v>
      </c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</row>
    <row r="37" customFormat="false" ht="18" hidden="false" customHeight="false" outlineLevel="0" collapsed="false">
      <c r="A37" s="112" t="s">
        <v>80</v>
      </c>
      <c r="B37" s="6"/>
      <c r="C37" s="6"/>
      <c r="D37" s="6"/>
      <c r="E37" s="6"/>
      <c r="F37" s="7"/>
      <c r="G37" s="113"/>
      <c r="H37" s="7"/>
      <c r="I37" s="7"/>
      <c r="J37" s="7"/>
      <c r="K37" s="10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</row>
    <row r="38" customFormat="false" ht="20.4" hidden="false" customHeight="false" outlineLevel="0" collapsed="false">
      <c r="A38" s="5"/>
      <c r="B38" s="6"/>
      <c r="C38" s="6"/>
      <c r="D38" s="6"/>
      <c r="E38" s="6"/>
      <c r="F38" s="7"/>
      <c r="G38" s="7"/>
      <c r="H38" s="7"/>
      <c r="I38" s="7"/>
      <c r="J38" s="7"/>
      <c r="K38" s="10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114" t="s">
        <v>81</v>
      </c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</row>
    <row r="39" customFormat="false" ht="20.4" hidden="false" customHeight="false" outlineLevel="0" collapsed="false">
      <c r="A39" s="5"/>
      <c r="B39" s="114" t="s">
        <v>82</v>
      </c>
      <c r="D39" s="6"/>
      <c r="E39" s="6"/>
      <c r="F39" s="7"/>
      <c r="G39" s="7"/>
      <c r="H39" s="7"/>
      <c r="I39" s="7"/>
      <c r="J39" s="7"/>
      <c r="K39" s="10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115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</row>
    <row r="40" customFormat="false" ht="13.2" hidden="false" customHeight="false" outlineLevel="0" collapsed="false">
      <c r="A40" s="5"/>
      <c r="B40" s="6"/>
      <c r="D40" s="6"/>
      <c r="E40" s="6"/>
      <c r="F40" s="7"/>
      <c r="G40" s="7"/>
      <c r="H40" s="7"/>
      <c r="I40" s="7"/>
      <c r="J40" s="7"/>
      <c r="K40" s="10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</row>
    <row r="41" customFormat="false" ht="21" hidden="false" customHeight="false" outlineLevel="0" collapsed="false">
      <c r="A41" s="5"/>
      <c r="B41" s="116" t="s">
        <v>83</v>
      </c>
      <c r="D41" s="117"/>
      <c r="E41" s="117"/>
      <c r="F41" s="117"/>
      <c r="G41" s="117"/>
      <c r="I41" s="117"/>
      <c r="L41" s="118" t="n">
        <f aca="false">L58</f>
        <v>96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</row>
    <row r="42" customFormat="false" ht="21" hidden="false" customHeight="false" outlineLevel="0" collapsed="false">
      <c r="A42" s="5"/>
      <c r="B42" s="116" t="s">
        <v>84</v>
      </c>
      <c r="D42" s="117"/>
      <c r="E42" s="117"/>
      <c r="F42" s="117"/>
      <c r="G42" s="117"/>
      <c r="I42" s="117"/>
      <c r="L42" s="118" t="n">
        <f aca="false">L59</f>
        <v>16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</row>
    <row r="43" customFormat="false" ht="21" hidden="false" customHeight="false" outlineLevel="0" collapsed="false">
      <c r="A43" s="5"/>
      <c r="B43" s="116" t="s">
        <v>85</v>
      </c>
      <c r="D43" s="117"/>
      <c r="E43" s="117"/>
      <c r="F43" s="117"/>
      <c r="G43" s="117"/>
      <c r="I43" s="117"/>
      <c r="L43" s="118" t="n">
        <f aca="false">L60</f>
        <v>11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</row>
    <row r="44" customFormat="false" ht="21" hidden="false" customHeight="false" outlineLevel="0" collapsed="false">
      <c r="A44" s="5"/>
      <c r="B44" s="116" t="s">
        <v>86</v>
      </c>
      <c r="D44" s="117"/>
      <c r="E44" s="117"/>
      <c r="F44" s="117"/>
      <c r="G44" s="117"/>
      <c r="I44" s="117"/>
      <c r="L44" s="119" t="n">
        <f aca="false">L61</f>
        <v>1.45454545454545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</row>
    <row r="45" customFormat="false" ht="21" hidden="false" customHeight="false" outlineLevel="0" collapsed="false">
      <c r="A45" s="5"/>
      <c r="B45" s="116"/>
      <c r="D45" s="117"/>
      <c r="E45" s="117"/>
      <c r="F45" s="117"/>
      <c r="G45" s="117"/>
      <c r="H45" s="117"/>
      <c r="I45" s="117"/>
      <c r="J45" s="117"/>
      <c r="K45" s="120"/>
      <c r="L45" s="11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</row>
    <row r="46" customFormat="false" ht="13.2" hidden="false" customHeight="false" outlineLevel="0" collapsed="false">
      <c r="A46" s="5"/>
      <c r="B46" s="6"/>
      <c r="C46" s="6"/>
      <c r="D46" s="6"/>
      <c r="E46" s="6"/>
      <c r="F46" s="7"/>
      <c r="G46" s="7"/>
      <c r="H46" s="7"/>
      <c r="I46" s="7"/>
      <c r="J46" s="7"/>
      <c r="K46" s="10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</row>
    <row r="47" customFormat="false" ht="13.2" hidden="false" customHeight="false" outlineLevel="0" collapsed="false">
      <c r="A47" s="5"/>
      <c r="B47" s="6"/>
      <c r="C47" s="6"/>
      <c r="D47" s="6"/>
      <c r="E47" s="6"/>
      <c r="F47" s="7"/>
      <c r="G47" s="7"/>
      <c r="H47" s="7"/>
      <c r="I47" s="7"/>
      <c r="J47" s="7"/>
      <c r="K47" s="10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</row>
    <row r="48" customFormat="false" ht="13.2" hidden="false" customHeight="false" outlineLevel="0" collapsed="false">
      <c r="A48" s="5"/>
      <c r="B48" s="6"/>
      <c r="C48" s="6"/>
      <c r="D48" s="6"/>
      <c r="E48" s="6"/>
      <c r="F48" s="7"/>
      <c r="G48" s="7"/>
      <c r="H48" s="7"/>
      <c r="I48" s="7"/>
      <c r="J48" s="7"/>
      <c r="K48" s="10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</row>
    <row r="49" customFormat="false" ht="13.2" hidden="false" customHeight="false" outlineLevel="0" collapsed="false">
      <c r="A49" s="5"/>
      <c r="B49" s="6"/>
      <c r="C49" s="6"/>
      <c r="D49" s="6"/>
      <c r="E49" s="6"/>
      <c r="F49" s="7"/>
      <c r="G49" s="7"/>
      <c r="H49" s="7"/>
      <c r="I49" s="7"/>
      <c r="J49" s="7"/>
      <c r="K49" s="10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</row>
    <row r="50" customFormat="false" ht="13.2" hidden="false" customHeight="false" outlineLevel="0" collapsed="false">
      <c r="A50" s="5"/>
      <c r="B50" s="6"/>
      <c r="C50" s="6"/>
      <c r="D50" s="6"/>
      <c r="E50" s="6"/>
      <c r="F50" s="7"/>
      <c r="G50" s="7"/>
      <c r="H50" s="7"/>
      <c r="I50" s="7"/>
      <c r="J50" s="7"/>
      <c r="K50" s="10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</row>
    <row r="51" customFormat="false" ht="13.2" hidden="false" customHeight="false" outlineLevel="0" collapsed="false">
      <c r="A51" s="5"/>
      <c r="B51" s="6"/>
      <c r="C51" s="6"/>
      <c r="D51" s="6"/>
      <c r="E51" s="6"/>
      <c r="F51" s="7"/>
      <c r="G51" s="7"/>
      <c r="H51" s="7"/>
      <c r="I51" s="7"/>
      <c r="J51" s="7"/>
      <c r="K51" s="10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</row>
    <row r="53" s="123" customFormat="true" ht="13.2" hidden="false" customHeight="false" outlineLevel="0" collapsed="false">
      <c r="A53" s="121"/>
      <c r="B53" s="122"/>
      <c r="C53" s="122"/>
      <c r="D53" s="122"/>
      <c r="E53" s="122"/>
      <c r="K53" s="124"/>
      <c r="M53" s="123" t="s">
        <v>87</v>
      </c>
    </row>
    <row r="54" customFormat="false" ht="13.2" hidden="false" customHeight="false" outlineLevel="0" collapsed="false">
      <c r="M54" s="125"/>
      <c r="N54" s="3" t="s">
        <v>88</v>
      </c>
      <c r="O54" s="126" t="n">
        <f aca="false">SUMIF(O3:O36,"&lt;&gt;",$M3:$M36)</f>
        <v>3</v>
      </c>
      <c r="P54" s="126" t="n">
        <f aca="false">SUMIF(P3:P36,"&lt;&gt;",$M3:$M36)</f>
        <v>3</v>
      </c>
      <c r="Q54" s="126" t="n">
        <f aca="false">SUMIF(Q3:Q36,"&lt;&gt;",$M3:$M36)</f>
        <v>3</v>
      </c>
      <c r="R54" s="126" t="n">
        <f aca="false">SUMIF(R3:R36,"&lt;&gt;",$M3:$M36)</f>
        <v>3</v>
      </c>
      <c r="S54" s="126" t="n">
        <f aca="false">SUMIF(S3:S36,"&lt;&gt;",$M3:$M36)</f>
        <v>3</v>
      </c>
      <c r="T54" s="126" t="n">
        <f aca="false">SUMIF(T3:T36,"&lt;&gt;",$M3:$M36)</f>
        <v>2</v>
      </c>
      <c r="U54" s="126" t="n">
        <f aca="false">SUMIF(U3:U36,"&lt;&gt;",$M3:$M36)</f>
        <v>2</v>
      </c>
      <c r="V54" s="126" t="n">
        <f aca="false">SUMIF(V3:V36,"&lt;&gt;",$M3:$M36)</f>
        <v>2</v>
      </c>
      <c r="W54" s="126" t="n">
        <f aca="false">SUMIF(W3:W36,"&lt;&gt;",$M3:$M36)</f>
        <v>2</v>
      </c>
      <c r="X54" s="126" t="n">
        <f aca="false">SUMIF(X3:X36,"&lt;&gt;",$M3:$M36)</f>
        <v>2</v>
      </c>
      <c r="Y54" s="126" t="n">
        <f aca="false">SUMIF(Y3:Y36,"&lt;&gt;",$M3:$M36)</f>
        <v>2</v>
      </c>
      <c r="Z54" s="126" t="n">
        <f aca="false">SUMIF(Z3:Z36,"&lt;&gt;",$M3:$M36)</f>
        <v>2</v>
      </c>
      <c r="AA54" s="126" t="n">
        <f aca="false">SUMIF(AA3:AA36,"&lt;&gt;",$M3:$M36)</f>
        <v>2</v>
      </c>
      <c r="AB54" s="126" t="n">
        <f aca="false">SUMIF(AB3:AB36,"&lt;&gt;",$M3:$M36)</f>
        <v>4</v>
      </c>
      <c r="AC54" s="126" t="n">
        <f aca="false">SUMIF(AC3:AC36,"&lt;&gt;",$M3:$M36)</f>
        <v>7</v>
      </c>
      <c r="AD54" s="126" t="n">
        <f aca="false">SUMIF(AD3:AD36,"&lt;&gt;",$M3:$M36)</f>
        <v>7</v>
      </c>
      <c r="AE54" s="126" t="n">
        <f aca="false">SUMIF(AE3:AE36,"&lt;&gt;",$M3:$M36)</f>
        <v>5</v>
      </c>
      <c r="AF54" s="126" t="n">
        <f aca="false">SUMIF(AF3:AF36,"&lt;&gt;",$M3:$M36)</f>
        <v>7</v>
      </c>
      <c r="AG54" s="126" t="n">
        <f aca="false">SUMIF(AG3:AG36,"&lt;&gt;",$M3:$M36)</f>
        <v>7</v>
      </c>
      <c r="AH54" s="126" t="n">
        <f aca="false">SUMIF(AH3:AH36,"&lt;&gt;",$M3:$M36)</f>
        <v>7</v>
      </c>
      <c r="AI54" s="126" t="n">
        <f aca="false">SUMIF(AI3:AI36,"&lt;&gt;",$M3:$M36)</f>
        <v>7</v>
      </c>
      <c r="AJ54" s="126" t="n">
        <f aca="false">SUMIF(AJ3:AJ36,"&lt;&gt;",$M3:$M36)</f>
        <v>7</v>
      </c>
      <c r="AK54" s="126" t="n">
        <f aca="false">SUMIF(AK3:AK36,"&lt;&gt;",$M3:$M36)</f>
        <v>7</v>
      </c>
      <c r="AL54" s="126" t="n">
        <f aca="false">SUMIF(AL3:AL36,"&lt;&gt;",$M3:$M36)</f>
        <v>10</v>
      </c>
      <c r="AM54" s="126" t="n">
        <f aca="false">SUMIF(AM3:AM36,"&lt;&gt;",$M3:$M36)</f>
        <v>10</v>
      </c>
      <c r="AN54" s="126" t="n">
        <f aca="false">SUMIF(AN3:AN36,"&lt;&gt;",$M3:$M36)</f>
        <v>10</v>
      </c>
      <c r="AO54" s="126" t="n">
        <f aca="false">SUMIF(AO3:AO36,"&lt;&gt;",$M3:$M36)</f>
        <v>9</v>
      </c>
      <c r="AP54" s="126" t="n">
        <f aca="false">SUMIF(AP3:AP36,"&lt;&gt;",$M3:$M36)</f>
        <v>9</v>
      </c>
      <c r="AQ54" s="126" t="n">
        <f aca="false">SUMIF(AQ3:AQ36,"&lt;&gt;",$M3:$M36)</f>
        <v>9</v>
      </c>
      <c r="AR54" s="126" t="n">
        <f aca="false">SUMIF(AR3:AR36,"&lt;&gt;",$M3:$M36)</f>
        <v>9</v>
      </c>
      <c r="AS54" s="126" t="n">
        <f aca="false">SUMIF(AS3:AS36,"&lt;&gt;",$M3:$M36)</f>
        <v>9</v>
      </c>
      <c r="AT54" s="126" t="n">
        <f aca="false">SUMIF(AT3:AT36,"&lt;&gt;",$M3:$M36)</f>
        <v>9</v>
      </c>
      <c r="AU54" s="126" t="n">
        <f aca="false">SUMIF(AU3:AU36,"&lt;&gt;",$M3:$M36)</f>
        <v>9</v>
      </c>
      <c r="AV54" s="126" t="n">
        <f aca="false">SUMIF(AV3:AV36,"&lt;&gt;",$M3:$M36)</f>
        <v>9</v>
      </c>
      <c r="AW54" s="126" t="n">
        <f aca="false">SUMIF(AW3:AW36,"&lt;&gt;",$M3:$M36)</f>
        <v>9</v>
      </c>
      <c r="AX54" s="126" t="n">
        <f aca="false">SUMIF(AX3:AX36,"&lt;&gt;",$M3:$M36)</f>
        <v>9</v>
      </c>
      <c r="AY54" s="126" t="n">
        <f aca="false">SUMIF(AY3:AY36,"&lt;&gt;",$M3:$M36)</f>
        <v>12</v>
      </c>
      <c r="AZ54" s="126" t="n">
        <f aca="false">SUMIF(AZ3:AZ36,"&lt;&gt;",$M3:$M36)</f>
        <v>12</v>
      </c>
      <c r="BA54" s="126" t="n">
        <f aca="false">SUMIF(BA3:BA36,"&lt;&gt;",$M3:$M36)</f>
        <v>12</v>
      </c>
      <c r="BB54" s="126" t="n">
        <f aca="false">SUMIF(BB3:BB36,"&lt;&gt;",$M3:$M36)</f>
        <v>12</v>
      </c>
      <c r="BC54" s="126" t="n">
        <f aca="false">SUMIF(BC3:BC36,"&lt;&gt;",$M3:$M36)</f>
        <v>12</v>
      </c>
      <c r="BD54" s="126" t="n">
        <f aca="false">SUMIF(BD3:BD36,"&lt;&gt;",$M3:$M36)</f>
        <v>12</v>
      </c>
      <c r="BE54" s="126" t="n">
        <f aca="false">SUMIF(BE3:BE36,"&lt;&gt;",$M3:$M36)</f>
        <v>12</v>
      </c>
      <c r="BF54" s="126" t="n">
        <f aca="false">SUMIF(BF3:BF36,"&lt;&gt;",$M3:$M36)</f>
        <v>12</v>
      </c>
      <c r="BG54" s="126" t="n">
        <f aca="false">SUMIF(BG3:BG36,"&lt;&gt;",$M3:$M36)</f>
        <v>12</v>
      </c>
      <c r="BH54" s="126" t="n">
        <f aca="false">SUMIF(BH3:BH36,"&lt;&gt;",$M3:$M36)</f>
        <v>15</v>
      </c>
      <c r="BI54" s="126" t="n">
        <f aca="false">SUMIF(BI3:BI36,"&lt;&gt;",$M3:$M36)</f>
        <v>15</v>
      </c>
      <c r="BJ54" s="126" t="n">
        <f aca="false">SUMIF(BJ3:BJ36,"&lt;&gt;",$M3:$M36)</f>
        <v>15</v>
      </c>
      <c r="BK54" s="126" t="n">
        <f aca="false">SUMIF(BK3:BK36,"&lt;&gt;",$M3:$M36)</f>
        <v>15</v>
      </c>
      <c r="BL54" s="126" t="n">
        <f aca="false">SUMIF(BL3:BL36,"&lt;&gt;",$M3:$M36)</f>
        <v>15</v>
      </c>
      <c r="BM54" s="126" t="n">
        <f aca="false">SUMIF(BM3:BM36,"&lt;&gt;",$M3:$M36)</f>
        <v>16</v>
      </c>
      <c r="BN54" s="126" t="n">
        <f aca="false">SUMIF(BN3:BN36,"&lt;&gt;",$M3:$M36)</f>
        <v>16</v>
      </c>
      <c r="BO54" s="126" t="n">
        <f aca="false">SUMIF(BO3:BO36,"&lt;&gt;",$M3:$M36)</f>
        <v>16</v>
      </c>
      <c r="BP54" s="126" t="n">
        <f aca="false">SUMIF(BP3:BP36,"&lt;&gt;",$M3:$M36)</f>
        <v>16</v>
      </c>
      <c r="BQ54" s="126" t="n">
        <f aca="false">SUMIF(BQ3:BQ36,"&lt;&gt;",$M3:$M36)</f>
        <v>16</v>
      </c>
      <c r="BR54" s="126" t="n">
        <f aca="false">SUMIF(BR3:BR36,"&lt;&gt;",$M3:$M36)</f>
        <v>16</v>
      </c>
      <c r="BS54" s="126" t="n">
        <f aca="false">SUMIF(BS3:BS36,"&lt;&gt;",$M3:$M36)</f>
        <v>16</v>
      </c>
      <c r="BT54" s="126" t="n">
        <f aca="false">SUMIF(BT3:BT36,"&lt;&gt;",$M3:$M36)</f>
        <v>16</v>
      </c>
      <c r="BU54" s="126" t="n">
        <f aca="false">SUMIF(BU3:BU36,"&lt;&gt;",$M3:$M36)</f>
        <v>16</v>
      </c>
      <c r="BV54" s="126" t="n">
        <f aca="false">SUMIF(BV3:BV36,"&lt;&gt;",$M3:$M36)</f>
        <v>16</v>
      </c>
      <c r="BW54" s="126" t="n">
        <f aca="false">SUMIF(BW3:BW36,"&lt;&gt;",$M3:$M36)</f>
        <v>16</v>
      </c>
      <c r="BX54" s="126" t="n">
        <f aca="false">SUMIF(BX3:BX36,"&lt;&gt;",$M3:$M36)</f>
        <v>13</v>
      </c>
      <c r="BY54" s="126" t="n">
        <f aca="false">SUMIF(BY3:BY36,"&lt;&gt;",$M3:$M36)</f>
        <v>14</v>
      </c>
      <c r="BZ54" s="126" t="n">
        <f aca="false">SUMIF(BZ3:BZ36,"&lt;&gt;",$M3:$M36)</f>
        <v>14</v>
      </c>
      <c r="CA54" s="126" t="n">
        <f aca="false">SUMIF(CA3:CA36,"&lt;&gt;",$M3:$M36)</f>
        <v>14</v>
      </c>
      <c r="CB54" s="126" t="n">
        <f aca="false">SUMIF(CB3:CB36,"&lt;&gt;",$M3:$M36)</f>
        <v>14</v>
      </c>
      <c r="CC54" s="126" t="n">
        <f aca="false">SUMIF(CC3:CC36,"&lt;&gt;",$M3:$M36)</f>
        <v>14</v>
      </c>
      <c r="CD54" s="126" t="n">
        <f aca="false">SUMIF(CD3:CD36,"&lt;&gt;",$M3:$M36)</f>
        <v>14</v>
      </c>
      <c r="CE54" s="126" t="n">
        <f aca="false">SUMIF(CE3:CE36,"&lt;&gt;",$M3:$M36)</f>
        <v>14</v>
      </c>
      <c r="CF54" s="126" t="n">
        <f aca="false">SUMIF(CF3:CF36,"&lt;&gt;",$M3:$M36)</f>
        <v>14</v>
      </c>
      <c r="CG54" s="126" t="n">
        <f aca="false">SUMIF(CG3:CG36,"&lt;&gt;",$M3:$M36)</f>
        <v>14</v>
      </c>
      <c r="CH54" s="126" t="n">
        <f aca="false">SUMIF(CH3:CH36,"&lt;&gt;",$M3:$M36)</f>
        <v>14</v>
      </c>
      <c r="CI54" s="126" t="n">
        <f aca="false">SUMIF(CI3:CI36,"&lt;&gt;",$M3:$M36)</f>
        <v>14</v>
      </c>
      <c r="CJ54" s="126" t="n">
        <f aca="false">SUMIF(CJ3:CJ36,"&lt;&gt;",$M3:$M36)</f>
        <v>14</v>
      </c>
      <c r="CK54" s="126" t="n">
        <f aca="false">SUMIF(CK3:CK36,"&lt;&gt;",$M3:$M36)</f>
        <v>14</v>
      </c>
      <c r="CL54" s="126" t="n">
        <f aca="false">SUMIF(CL3:CL36,"&lt;&gt;",$M3:$M36)</f>
        <v>14</v>
      </c>
      <c r="CM54" s="126" t="n">
        <f aca="false">SUMIF(CM3:CM36,"&lt;&gt;",$M3:$M36)</f>
        <v>14</v>
      </c>
      <c r="CN54" s="126" t="n">
        <f aca="false">SUMIF(CN3:CN36,"&lt;&gt;",$M3:$M36)</f>
        <v>14</v>
      </c>
      <c r="CO54" s="126" t="n">
        <f aca="false">SUMIF(CO3:CO36,"&lt;&gt;",$M3:$M36)</f>
        <v>14</v>
      </c>
      <c r="CP54" s="126" t="n">
        <f aca="false">SUMIF(CP3:CP36,"&lt;&gt;",$M3:$M36)</f>
        <v>14</v>
      </c>
      <c r="CQ54" s="126" t="n">
        <f aca="false">SUMIF(CQ3:CQ36,"&lt;&gt;",$M3:$M36)</f>
        <v>15</v>
      </c>
      <c r="CR54" s="126" t="n">
        <f aca="false">SUMIF(CR3:CR36,"&lt;&gt;",$M3:$M36)</f>
        <v>15</v>
      </c>
      <c r="CS54" s="126" t="n">
        <f aca="false">SUMIF(CS3:CS36,"&lt;&gt;",$M3:$M36)</f>
        <v>15</v>
      </c>
      <c r="CT54" s="126" t="n">
        <f aca="false">SUMIF(CT3:CT36,"&lt;&gt;",$M3:$M36)</f>
        <v>15</v>
      </c>
      <c r="CU54" s="126" t="n">
        <f aca="false">SUMIF(CU3:CU36,"&lt;&gt;",$M3:$M36)</f>
        <v>15</v>
      </c>
      <c r="CV54" s="126" t="n">
        <f aca="false">SUMIF(CV3:CV36,"&lt;&gt;",$M3:$M36)</f>
        <v>15</v>
      </c>
      <c r="CW54" s="126" t="n">
        <f aca="false">SUMIF(CW3:CW36,"&lt;&gt;",$M3:$M36)</f>
        <v>15</v>
      </c>
      <c r="CX54" s="126" t="n">
        <f aca="false">SUMIF(CX3:CX36,"&lt;&gt;",$M3:$M36)</f>
        <v>15</v>
      </c>
      <c r="CY54" s="126" t="n">
        <f aca="false">SUMIF(CY3:CY36,"&lt;&gt;",$M3:$M36)</f>
        <v>15</v>
      </c>
      <c r="CZ54" s="126" t="n">
        <f aca="false">SUMIF(CZ3:CZ36,"&lt;&gt;",$M3:$M36)</f>
        <v>15</v>
      </c>
      <c r="DA54" s="126" t="n">
        <f aca="false">SUMIF(DA3:DA36,"&lt;&gt;",$M3:$M36)</f>
        <v>12</v>
      </c>
      <c r="DB54" s="126" t="n">
        <f aca="false">SUMIF(DB3:DB36,"&lt;&gt;",$M3:$M36)</f>
        <v>11</v>
      </c>
      <c r="DC54" s="126" t="n">
        <f aca="false">SUMIF(DC3:DC36,"&lt;&gt;",$M3:$M36)</f>
        <v>11</v>
      </c>
      <c r="DD54" s="126" t="n">
        <f aca="false">SUMIF(DD3:DD36,"&lt;&gt;",$M3:$M36)</f>
        <v>11</v>
      </c>
      <c r="DE54" s="126" t="n">
        <f aca="false">SUMIF(DE3:DE36,"&lt;&gt;",$M3:$M36)</f>
        <v>7</v>
      </c>
      <c r="DF54" s="126" t="n">
        <f aca="false">SUMIF(DF3:DF36,"&lt;&gt;",$M3:$M36)</f>
        <v>7</v>
      </c>
      <c r="DG54" s="126" t="n">
        <f aca="false">SUMIF(DG3:DG36,"&lt;&gt;",$M3:$M36)</f>
        <v>0</v>
      </c>
      <c r="DH54" s="126" t="n">
        <f aca="false">SUMIF(DH3:DH36,"&lt;&gt;",$M3:$M36)</f>
        <v>0</v>
      </c>
      <c r="DI54" s="126" t="n">
        <f aca="false">SUMIF(DI3:DI36,"&lt;&gt;",$M3:$M36)</f>
        <v>0</v>
      </c>
      <c r="DJ54" s="126" t="n">
        <f aca="false">SUMIF(DJ3:DJ36,"&lt;&gt;",$M3:$M36)</f>
        <v>0</v>
      </c>
      <c r="DK54" s="126" t="n">
        <f aca="false">SUMIF(DK3:DK36,"&lt;&gt;",$M3:$M36)</f>
        <v>0</v>
      </c>
      <c r="DL54" s="126" t="n">
        <f aca="false">SUMIF(DL3:DL36,"&lt;&gt;",$M3:$M36)</f>
        <v>0</v>
      </c>
      <c r="DM54" s="126" t="n">
        <f aca="false">SUMIF(DM3:DM36,"&lt;&gt;",$M3:$M36)</f>
        <v>0</v>
      </c>
      <c r="DN54" s="126" t="n">
        <f aca="false">SUMIF(DN3:DN36,"&lt;&gt;",$M3:$M36)</f>
        <v>0</v>
      </c>
      <c r="DO54" s="126" t="n">
        <f aca="false">SUMIF(DO3:DO36,"&lt;&gt;",$M3:$M36)</f>
        <v>0</v>
      </c>
      <c r="DP54" s="126" t="n">
        <f aca="false">SUMIF(DP3:DP36,"&lt;&gt;",$M3:$M36)</f>
        <v>0</v>
      </c>
      <c r="DQ54" s="126" t="n">
        <f aca="false">SUMIF(DQ3:DQ36,"&lt;&gt;",$M3:$M36)</f>
        <v>0</v>
      </c>
      <c r="DR54" s="126" t="n">
        <f aca="false">SUMIF(DR3:DR36,"&lt;&gt;",$M3:$M36)</f>
        <v>0</v>
      </c>
      <c r="DS54" s="126" t="n">
        <f aca="false">SUMIF(DS3:DS36,"&lt;&gt;",$M3:$M36)</f>
        <v>0</v>
      </c>
      <c r="DT54" s="126" t="n">
        <f aca="false">SUMIF(DT3:DT36,"&lt;&gt;",$M3:$M36)</f>
        <v>0</v>
      </c>
      <c r="DU54" s="126" t="n">
        <f aca="false">SUMIF(DU3:DU36,"&lt;&gt;",$M3:$M36)</f>
        <v>0</v>
      </c>
      <c r="DV54" s="126" t="n">
        <f aca="false">SUMIF(DV3:DV36,"&lt;&gt;",$M3:$M36)</f>
        <v>0</v>
      </c>
      <c r="DW54" s="126" t="n">
        <f aca="false">SUMIF(DW3:DW36,"&lt;&gt;",$M3:$M36)</f>
        <v>0</v>
      </c>
      <c r="DX54" s="126" t="n">
        <f aca="false">SUMIF(DX3:DX36,"&lt;&gt;",$M3:$M36)</f>
        <v>0</v>
      </c>
      <c r="DY54" s="126" t="n">
        <f aca="false">SUMIF(DY3:DY36,"&lt;&gt;",$M3:$M36)</f>
        <v>0</v>
      </c>
      <c r="DZ54" s="126" t="n">
        <f aca="false">SUMIF(DZ3:DZ36,"&lt;&gt;",$M3:$M36)</f>
        <v>0</v>
      </c>
      <c r="EA54" s="126" t="n">
        <f aca="false">SUMIF(EA3:EA36,"&lt;&gt;",$M3:$M36)</f>
        <v>0</v>
      </c>
      <c r="EB54" s="126" t="n">
        <f aca="false">SUMIF(EB3:EB36,"&lt;&gt;",$M3:$M36)</f>
        <v>0</v>
      </c>
      <c r="EC54" s="126" t="n">
        <f aca="false">SUMIF(EC3:EC36,"&lt;&gt;",$M3:$M36)</f>
        <v>0</v>
      </c>
      <c r="ED54" s="126" t="n">
        <f aca="false">SUMIF(ED3:ED36,"&lt;&gt;",$M3:$M36)</f>
        <v>0</v>
      </c>
      <c r="EE54" s="126" t="n">
        <f aca="false">SUMIF(EE3:EE36,"&lt;&gt;",$M3:$M36)</f>
        <v>0</v>
      </c>
      <c r="EF54" s="126" t="n">
        <f aca="false">SUMIF(EF3:EF36,"&lt;&gt;",$M3:$M36)</f>
        <v>0</v>
      </c>
      <c r="EG54" s="126" t="n">
        <f aca="false">SUMIF(EG3:EG36,"&lt;&gt;",$M3:$M36)</f>
        <v>0</v>
      </c>
      <c r="EH54" s="126" t="n">
        <f aca="false">SUMIF(EH3:EH36,"&lt;&gt;",$M3:$M36)</f>
        <v>0</v>
      </c>
      <c r="EI54" s="126" t="n">
        <f aca="false">SUMIF(EI3:EI36,"&lt;&gt;",$M3:$M36)</f>
        <v>0</v>
      </c>
      <c r="EJ54" s="126" t="n">
        <f aca="false">SUMIF(EJ3:EJ36,"&lt;&gt;",$M3:$M36)</f>
        <v>0</v>
      </c>
      <c r="EK54" s="126" t="n">
        <f aca="false">SUMIF(EK3:EK36,"&lt;&gt;",$M3:$M36)</f>
        <v>0</v>
      </c>
      <c r="EL54" s="126" t="n">
        <f aca="false">SUMIF(EL3:EL36,"&lt;&gt;",$M3:$M36)</f>
        <v>0</v>
      </c>
      <c r="EM54" s="126" t="n">
        <f aca="false">SUMIF(EM3:EM36,"&lt;&gt;",$M3:$M36)</f>
        <v>0</v>
      </c>
      <c r="EN54" s="126" t="n">
        <f aca="false">SUMIF(EN3:EN36,"&lt;&gt;",$M3:$M36)</f>
        <v>0</v>
      </c>
      <c r="EO54" s="126" t="n">
        <f aca="false">SUMIF(EO3:EO36,"&lt;&gt;",$M3:$M36)</f>
        <v>0</v>
      </c>
      <c r="EP54" s="126" t="n">
        <f aca="false">SUMIF(EP3:EP36,"&lt;&gt;",$M3:$M36)</f>
        <v>0</v>
      </c>
      <c r="EQ54" s="126" t="n">
        <f aca="false">SUMIF(EQ3:EQ36,"&lt;&gt;",$M3:$M36)</f>
        <v>0</v>
      </c>
      <c r="ER54" s="126" t="n">
        <f aca="false">SUMIF(ER3:ER36,"&lt;&gt;",$M3:$M36)</f>
        <v>0</v>
      </c>
      <c r="ES54" s="126" t="n">
        <f aca="false">SUMIF(ES3:ES36,"&lt;&gt;",$M3:$M36)</f>
        <v>0</v>
      </c>
      <c r="ET54" s="126" t="n">
        <f aca="false">SUMIF(ET3:ET36,"&lt;&gt;",$M3:$M36)</f>
        <v>0</v>
      </c>
      <c r="EU54" s="126" t="n">
        <f aca="false">SUMIF(EU3:EU36,"&lt;&gt;",$M3:$M36)</f>
        <v>0</v>
      </c>
      <c r="EV54" s="126" t="n">
        <f aca="false">SUMIF(EV3:EV36,"&lt;&gt;",$M3:$M36)</f>
        <v>0</v>
      </c>
      <c r="EW54" s="126" t="n">
        <f aca="false">SUMIF(EW3:EW36,"&lt;&gt;",$M3:$M36)</f>
        <v>0</v>
      </c>
      <c r="EX54" s="126" t="n">
        <f aca="false">SUMIF(EX3:EX36,"&lt;&gt;",$M3:$M36)</f>
        <v>0</v>
      </c>
      <c r="EY54" s="126" t="n">
        <f aca="false">SUMIF(EY3:EY36,"&lt;&gt;",$M3:$M36)</f>
        <v>0</v>
      </c>
      <c r="EZ54" s="126" t="n">
        <f aca="false">SUMIF(EZ3:EZ36,"&lt;&gt;",$M3:$M36)</f>
        <v>0</v>
      </c>
      <c r="FA54" s="126" t="n">
        <f aca="false">SUMIF(FA3:FA36,"&lt;&gt;",$M3:$M36)</f>
        <v>0</v>
      </c>
      <c r="FB54" s="126" t="n">
        <f aca="false">SUMIF(FB3:FB36,"&lt;&gt;",$M3:$M36)</f>
        <v>0</v>
      </c>
      <c r="FC54" s="126" t="n">
        <f aca="false">SUMIF(FC3:FC36,"&lt;&gt;",$M3:$M36)</f>
        <v>0</v>
      </c>
      <c r="FD54" s="126" t="n">
        <f aca="false">SUMIF(FD3:FD36,"&lt;&gt;",$M3:$M36)</f>
        <v>0</v>
      </c>
      <c r="FE54" s="126" t="n">
        <f aca="false">SUMIF(FE3:FE36,"&lt;&gt;",$M3:$M36)</f>
        <v>0</v>
      </c>
      <c r="FF54" s="126" t="n">
        <f aca="false">SUMIF(FF3:FF36,"&lt;&gt;",$M3:$M36)</f>
        <v>0</v>
      </c>
      <c r="FG54" s="126" t="n">
        <f aca="false">SUMIF(FG3:FG36,"&lt;&gt;",$M3:$M36)</f>
        <v>0</v>
      </c>
      <c r="FH54" s="126" t="n">
        <f aca="false">SUMIF(FH3:FH36,"&lt;&gt;",$M3:$M36)</f>
        <v>0</v>
      </c>
      <c r="FI54" s="126" t="n">
        <f aca="false">SUMIF(FI3:FI36,"&lt;&gt;",$M3:$M36)</f>
        <v>0</v>
      </c>
      <c r="FJ54" s="126" t="n">
        <f aca="false">SUMIF(FJ3:FJ36,"&lt;&gt;",$M3:$M36)</f>
        <v>0</v>
      </c>
      <c r="FK54" s="126" t="n">
        <f aca="false">SUMIF(FK3:FK36,"&lt;&gt;",$M3:$M36)</f>
        <v>0</v>
      </c>
      <c r="FL54" s="126" t="n">
        <f aca="false">SUMIF(FL3:FL36,"&lt;&gt;",$M3:$M36)</f>
        <v>0</v>
      </c>
      <c r="FM54" s="126" t="n">
        <f aca="false">SUMIF(FM3:FM36,"&lt;&gt;",$M3:$M36)</f>
        <v>0</v>
      </c>
      <c r="FN54" s="126" t="n">
        <f aca="false">SUMIF(FN3:FN36,"&lt;&gt;",$M3:$M36)</f>
        <v>0</v>
      </c>
      <c r="FO54" s="126" t="n">
        <f aca="false">SUMIF(FO3:FO36,"&lt;&gt;",$M3:$M36)</f>
        <v>0</v>
      </c>
      <c r="FP54" s="126" t="n">
        <f aca="false">SUMIF(FP3:FP36,"&lt;&gt;",$M3:$M36)</f>
        <v>0</v>
      </c>
      <c r="FQ54" s="126" t="n">
        <f aca="false">SUMIF(FQ3:FQ36,"&lt;&gt;",$M3:$M36)</f>
        <v>0</v>
      </c>
      <c r="FR54" s="126" t="n">
        <f aca="false">SUMIF(FR3:FR36,"&lt;&gt;",$M3:$M36)</f>
        <v>0</v>
      </c>
      <c r="FS54" s="126" t="n">
        <f aca="false">SUMIF(FS3:FS36,"&lt;&gt;",$M3:$M36)</f>
        <v>0</v>
      </c>
      <c r="FT54" s="126" t="n">
        <f aca="false">SUMIF(FT3:FT36,"&lt;&gt;",$M3:$M36)</f>
        <v>0</v>
      </c>
      <c r="FU54" s="126" t="n">
        <f aca="false">SUMIF(FU3:FU36,"&lt;&gt;",$M3:$M36)</f>
        <v>0</v>
      </c>
      <c r="FV54" s="126" t="n">
        <f aca="false">SUMIF(FV3:FV36,"&lt;&gt;",$M3:$M36)</f>
        <v>0</v>
      </c>
      <c r="FW54" s="126" t="n">
        <f aca="false">SUMIF(FW3:FW36,"&lt;&gt;",$M3:$M36)</f>
        <v>0</v>
      </c>
      <c r="FX54" s="126" t="n">
        <f aca="false">SUMIF(FX3:FX36,"&lt;&gt;",$M3:$M36)</f>
        <v>0</v>
      </c>
      <c r="FY54" s="126" t="n">
        <f aca="false">SUMIF(FY3:FY36,"&lt;&gt;",$M3:$M36)</f>
        <v>0</v>
      </c>
      <c r="FZ54" s="126" t="n">
        <f aca="false">SUMIF(FZ3:FZ36,"&lt;&gt;",$M3:$M36)</f>
        <v>0</v>
      </c>
      <c r="GA54" s="126" t="n">
        <f aca="false">SUMIF(GA3:GA36,"&lt;&gt;",$M3:$M36)</f>
        <v>0</v>
      </c>
      <c r="GB54" s="126" t="n">
        <f aca="false">SUMIF(GB3:GB36,"&lt;&gt;",$M3:$M36)</f>
        <v>0</v>
      </c>
      <c r="GC54" s="126" t="n">
        <f aca="false">SUMIF(GC3:GC36,"&lt;&gt;",$M3:$M36)</f>
        <v>0</v>
      </c>
      <c r="GD54" s="126" t="n">
        <f aca="false">SUMIF(GD3:GD36,"&lt;&gt;",$M3:$M36)</f>
        <v>0</v>
      </c>
      <c r="GE54" s="126" t="n">
        <f aca="false">SUMIF(GE3:GE36,"&lt;&gt;",$M3:$M36)</f>
        <v>0</v>
      </c>
      <c r="GF54" s="126" t="n">
        <f aca="false">SUMIF(GF3:GF36,"&lt;&gt;",$M3:$M36)</f>
        <v>0</v>
      </c>
      <c r="GG54" s="126" t="n">
        <f aca="false">SUMIF(GG3:GG36,"&lt;&gt;",$M3:$M36)</f>
        <v>0</v>
      </c>
      <c r="GH54" s="126" t="n">
        <f aca="false">SUMIF(GH3:GH36,"&lt;&gt;",$M3:$M36)</f>
        <v>0</v>
      </c>
      <c r="GI54" s="126" t="n">
        <f aca="false">SUMIF(GI3:GI36,"&lt;&gt;",$M3:$M36)</f>
        <v>0</v>
      </c>
      <c r="GJ54" s="126" t="n">
        <f aca="false">SUMIF(GJ3:GJ36,"&lt;&gt;",$M3:$M36)</f>
        <v>0</v>
      </c>
      <c r="GK54" s="126" t="n">
        <f aca="false">SUMIF(GK3:GK36,"&lt;&gt;",$M3:$M36)</f>
        <v>0</v>
      </c>
      <c r="GL54" s="126" t="n">
        <f aca="false">SUMIF(GL3:GL36,"&lt;&gt;",$M3:$M36)</f>
        <v>0</v>
      </c>
      <c r="GM54" s="126" t="n">
        <f aca="false">SUMIF(GM3:GM36,"&lt;&gt;",$M3:$M36)</f>
        <v>0</v>
      </c>
      <c r="GN54" s="126" t="n">
        <f aca="false">SUMIF(GN3:GN36,"&lt;&gt;",$M3:$M36)</f>
        <v>0</v>
      </c>
      <c r="GO54" s="126" t="n">
        <f aca="false">SUMIF(GO3:GO36,"&lt;&gt;",$M3:$M36)</f>
        <v>0</v>
      </c>
      <c r="GP54" s="126" t="n">
        <f aca="false">SUMIF(GP3:GP36,"&lt;&gt;",$M3:$M36)</f>
        <v>0</v>
      </c>
      <c r="GQ54" s="126" t="n">
        <f aca="false">SUMIF(GQ3:GQ36,"&lt;&gt;",$M3:$M36)</f>
        <v>0</v>
      </c>
      <c r="GR54" s="126" t="n">
        <f aca="false">SUMIF(GR3:GR36,"&lt;&gt;",$M3:$M36)</f>
        <v>0</v>
      </c>
      <c r="GS54" s="126" t="n">
        <f aca="false">SUMIF(GS3:GS36,"&lt;&gt;",$M3:$M36)</f>
        <v>0</v>
      </c>
      <c r="GT54" s="126" t="n">
        <f aca="false">SUMIF(GT3:GT36,"&lt;&gt;",$M3:$M36)</f>
        <v>0</v>
      </c>
      <c r="GU54" s="126" t="n">
        <f aca="false">SUMIF(GU3:GU36,"&lt;&gt;",$M3:$M36)</f>
        <v>0</v>
      </c>
      <c r="GV54" s="126" t="n">
        <f aca="false">SUMIF(GV3:GV36,"&lt;&gt;",$M3:$M36)</f>
        <v>0</v>
      </c>
      <c r="GW54" s="126" t="n">
        <f aca="false">SUMIF(GW3:GW36,"&lt;&gt;",$M3:$M36)</f>
        <v>0</v>
      </c>
      <c r="GX54" s="126" t="n">
        <f aca="false">SUMIF(GX3:GX36,"&lt;&gt;",$M3:$M36)</f>
        <v>0</v>
      </c>
      <c r="GY54" s="126" t="n">
        <f aca="false">SUMIF(GY3:GY36,"&lt;&gt;",$M3:$M36)</f>
        <v>0</v>
      </c>
      <c r="GZ54" s="126" t="n">
        <f aca="false">SUMIF(GZ3:GZ36,"&lt;&gt;",$M3:$M36)</f>
        <v>0</v>
      </c>
      <c r="HA54" s="126" t="n">
        <f aca="false">SUMIF(HA3:HA36,"&lt;&gt;",$M3:$M36)</f>
        <v>0</v>
      </c>
      <c r="HB54" s="126" t="n">
        <f aca="false">SUMIF(HB3:HB36,"&lt;&gt;",$M3:$M36)</f>
        <v>0</v>
      </c>
      <c r="HC54" s="126" t="n">
        <f aca="false">SUMIF(HC3:HC36,"&lt;&gt;",$M3:$M36)</f>
        <v>0</v>
      </c>
      <c r="HD54" s="126" t="n">
        <f aca="false">SUMIF(HD3:HD36,"&lt;&gt;",$M3:$M36)</f>
        <v>0</v>
      </c>
      <c r="HE54" s="126" t="n">
        <f aca="false">SUMIF(HE3:HE36,"&lt;&gt;",$M3:$M36)</f>
        <v>0</v>
      </c>
      <c r="HF54" s="126" t="n">
        <f aca="false">SUMIF(HF3:HF36,"&lt;&gt;",$M3:$M36)</f>
        <v>0</v>
      </c>
      <c r="HG54" s="126" t="n">
        <f aca="false">SUMIF(HG3:HG36,"&lt;&gt;",$M3:$M36)</f>
        <v>0</v>
      </c>
      <c r="HH54" s="126" t="n">
        <f aca="false">SUMIF(HH3:HH36,"&lt;&gt;",$M3:$M36)</f>
        <v>0</v>
      </c>
      <c r="HI54" s="126" t="n">
        <f aca="false">SUMIF(HI3:HI36,"&lt;&gt;",$M3:$M36)</f>
        <v>0</v>
      </c>
      <c r="HJ54" s="126" t="n">
        <f aca="false">SUMIF(HJ3:HJ36,"&lt;&gt;",$M3:$M36)</f>
        <v>0</v>
      </c>
      <c r="HK54" s="126" t="n">
        <f aca="false">SUMIF(HK3:HK36,"&lt;&gt;",$M3:$M36)</f>
        <v>0</v>
      </c>
      <c r="HL54" s="126" t="n">
        <f aca="false">SUMIF(HL3:HL36,"&lt;&gt;",$M3:$M36)</f>
        <v>0</v>
      </c>
      <c r="HM54" s="126" t="n">
        <f aca="false">SUMIF(HM3:HM36,"&lt;&gt;",$M3:$M36)</f>
        <v>0</v>
      </c>
      <c r="HN54" s="126" t="n">
        <f aca="false">SUMIF(HN3:HN36,"&lt;&gt;",$M3:$M36)</f>
        <v>0</v>
      </c>
      <c r="HO54" s="126" t="n">
        <f aca="false">SUMIF(HO3:HO36,"&lt;&gt;",$M3:$M36)</f>
        <v>0</v>
      </c>
      <c r="HP54" s="126" t="n">
        <f aca="false">SUMIF(HP3:HP36,"&lt;&gt;",$M3:$M36)</f>
        <v>0</v>
      </c>
      <c r="HQ54" s="126" t="n">
        <f aca="false">SUMIF(HQ3:HQ36,"&lt;&gt;",$M3:$M36)</f>
        <v>0</v>
      </c>
      <c r="HR54" s="126" t="n">
        <f aca="false">SUMIF(HR3:HR36,"&lt;&gt;",$M3:$M36)</f>
        <v>0</v>
      </c>
      <c r="HS54" s="126" t="n">
        <f aca="false">SUMIF(HS3:HS36,"&lt;&gt;",$M3:$M36)</f>
        <v>0</v>
      </c>
      <c r="HT54" s="126" t="n">
        <f aca="false">SUMIF(HT3:HT36,"&lt;&gt;",$M3:$M36)</f>
        <v>0</v>
      </c>
      <c r="HU54" s="126" t="n">
        <f aca="false">SUMIF(HU3:HU36,"&lt;&gt;",$M3:$M36)</f>
        <v>0</v>
      </c>
      <c r="HV54" s="126" t="n">
        <f aca="false">SUMIF(HV3:HV36,"&lt;&gt;",$M3:$M36)</f>
        <v>0</v>
      </c>
      <c r="HW54" s="126" t="n">
        <f aca="false">SUMIF(HW3:HW36,"&lt;&gt;",$M3:$M36)</f>
        <v>0</v>
      </c>
      <c r="HX54" s="126" t="n">
        <f aca="false">SUMIF(HX3:HX36,"&lt;&gt;",$M3:$M36)</f>
        <v>0</v>
      </c>
      <c r="HY54" s="126" t="n">
        <f aca="false">SUMIF(HY3:HY36,"&lt;&gt;",$M3:$M36)</f>
        <v>0</v>
      </c>
      <c r="HZ54" s="126" t="n">
        <f aca="false">SUMIF(HZ3:HZ36,"&lt;&gt;",$M3:$M36)</f>
        <v>0</v>
      </c>
      <c r="IA54" s="126" t="n">
        <f aca="false">SUMIF(IA3:IA36,"&lt;&gt;",$M3:$M36)</f>
        <v>0</v>
      </c>
      <c r="IB54" s="126" t="n">
        <f aca="false">SUMIF(IB3:IB36,"&lt;&gt;",$M3:$M36)</f>
        <v>0</v>
      </c>
      <c r="IC54" s="126" t="n">
        <f aca="false">SUMIF(IC3:IC36,"&lt;&gt;",$M3:$M36)</f>
        <v>0</v>
      </c>
      <c r="ID54" s="126" t="n">
        <f aca="false">SUMIF(ID3:ID36,"&lt;&gt;",$M3:$M36)</f>
        <v>0</v>
      </c>
      <c r="IE54" s="126" t="n">
        <f aca="false">SUMIF(IE3:IE36,"&lt;&gt;",$M3:$M36)</f>
        <v>0</v>
      </c>
      <c r="IF54" s="126" t="n">
        <f aca="false">SUMIF(IF3:IF36,"&lt;&gt;",$M3:$M36)</f>
        <v>0</v>
      </c>
      <c r="IG54" s="126" t="n">
        <f aca="false">SUMIF(IG3:IG36,"&lt;&gt;",$M3:$M36)</f>
        <v>0</v>
      </c>
      <c r="IH54" s="126" t="n">
        <f aca="false">SUMIF(IH3:IH36,"&lt;&gt;",$M3:$M36)</f>
        <v>0</v>
      </c>
      <c r="II54" s="126" t="n">
        <f aca="false">SUMIF(II3:II36,"&lt;&gt;",$M3:$M36)</f>
        <v>0</v>
      </c>
      <c r="IJ54" s="126" t="n">
        <f aca="false">SUMIF(IJ3:IJ36,"&lt;&gt;",$M3:$M36)</f>
        <v>0</v>
      </c>
      <c r="IK54" s="126" t="n">
        <f aca="false">SUMIF(IK3:IK36,"&lt;&gt;",$M3:$M36)</f>
        <v>0</v>
      </c>
      <c r="IL54" s="126" t="n">
        <f aca="false">SUMIF(IL3:IL36,"&lt;&gt;",$M3:$M36)</f>
        <v>0</v>
      </c>
      <c r="IM54" s="126" t="n">
        <f aca="false">SUMIF(IM3:IM36,"&lt;&gt;",$M3:$M36)</f>
        <v>0</v>
      </c>
      <c r="IN54" s="126" t="n">
        <f aca="false">SUMIF(IN3:IN36,"&lt;&gt;",$M3:$M36)</f>
        <v>0</v>
      </c>
      <c r="IO54" s="126" t="n">
        <f aca="false">SUMIF(IO3:IO36,"&lt;&gt;",$M3:$M36)</f>
        <v>0</v>
      </c>
      <c r="IP54" s="126" t="n">
        <f aca="false">SUMIF(IP3:IP36,"&lt;&gt;",$M3:$M36)</f>
        <v>0</v>
      </c>
      <c r="IQ54" s="126" t="n">
        <f aca="false">SUMIF(IQ3:IQ36,"&lt;&gt;",$M3:$M36)</f>
        <v>0</v>
      </c>
      <c r="IR54" s="126" t="n">
        <f aca="false">SUMIF(IR3:IR36,"&lt;&gt;",$M3:$M36)</f>
        <v>0</v>
      </c>
      <c r="IS54" s="126" t="n">
        <f aca="false">SUMIF(IS3:IS36,"&lt;&gt;",$M3:$M36)</f>
        <v>0</v>
      </c>
      <c r="IT54" s="126" t="n">
        <f aca="false">SUMIF(IT3:IT36,"&lt;&gt;",$M3:$M36)</f>
        <v>0</v>
      </c>
      <c r="IU54" s="126" t="n">
        <f aca="false">SUMIF(IU3:IU36,"&lt;&gt;",$M3:$M36)</f>
        <v>0</v>
      </c>
    </row>
    <row r="55" customFormat="false" ht="14.25" hidden="false" customHeight="true" outlineLevel="0" collapsed="false"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</row>
    <row r="56" customFormat="false" ht="38.25" hidden="false" customHeight="true" outlineLevel="0" collapsed="false">
      <c r="B56" s="3"/>
      <c r="C56" s="3"/>
      <c r="D56" s="3"/>
      <c r="E56" s="3"/>
      <c r="N56" s="127" t="s">
        <v>89</v>
      </c>
      <c r="O56" s="128" t="n">
        <v>41063</v>
      </c>
      <c r="P56" s="129" t="n">
        <f aca="false">P62</f>
        <v>41064</v>
      </c>
      <c r="Q56" s="129" t="n">
        <f aca="false">Q62</f>
        <v>41065</v>
      </c>
      <c r="R56" s="129" t="n">
        <f aca="false">R62</f>
        <v>41066</v>
      </c>
      <c r="S56" s="129" t="n">
        <f aca="false">S62</f>
        <v>41067</v>
      </c>
      <c r="T56" s="129" t="n">
        <f aca="false">T62</f>
        <v>41068</v>
      </c>
      <c r="U56" s="129" t="n">
        <f aca="false">U62</f>
        <v>41071</v>
      </c>
      <c r="V56" s="129" t="n">
        <f aca="false">V62</f>
        <v>41073</v>
      </c>
      <c r="W56" s="129" t="n">
        <f aca="false">W62</f>
        <v>41074</v>
      </c>
      <c r="X56" s="129" t="n">
        <f aca="false">X62</f>
        <v>41075</v>
      </c>
      <c r="Y56" s="129" t="n">
        <f aca="false">Y62</f>
        <v>41078</v>
      </c>
      <c r="Z56" s="129" t="n">
        <f aca="false">Z62</f>
        <v>41079</v>
      </c>
      <c r="AA56" s="129" t="n">
        <f aca="false">AA62</f>
        <v>41080</v>
      </c>
      <c r="AB56" s="129" t="n">
        <f aca="false">AB62</f>
        <v>41081</v>
      </c>
      <c r="AC56" s="129" t="n">
        <f aca="false">AC62</f>
        <v>41082</v>
      </c>
      <c r="AD56" s="129" t="n">
        <f aca="false">AD62</f>
        <v>41085</v>
      </c>
      <c r="AE56" s="129" t="n">
        <f aca="false">AE62</f>
        <v>41086</v>
      </c>
      <c r="AF56" s="129" t="n">
        <f aca="false">AF62</f>
        <v>41087</v>
      </c>
      <c r="AG56" s="129" t="n">
        <f aca="false">AG62</f>
        <v>41088</v>
      </c>
      <c r="AH56" s="129" t="n">
        <f aca="false">AH62</f>
        <v>41089</v>
      </c>
      <c r="AI56" s="129" t="n">
        <f aca="false">AI62</f>
        <v>41092</v>
      </c>
      <c r="AJ56" s="129" t="n">
        <f aca="false">AJ62</f>
        <v>41093</v>
      </c>
      <c r="AK56" s="129" t="n">
        <f aca="false">AK62</f>
        <v>41094</v>
      </c>
      <c r="AL56" s="129" t="n">
        <f aca="false">AL62</f>
        <v>41095</v>
      </c>
      <c r="AM56" s="129" t="n">
        <f aca="false">AM62</f>
        <v>41096</v>
      </c>
      <c r="AN56" s="129" t="n">
        <f aca="false">AN62</f>
        <v>41099</v>
      </c>
      <c r="AO56" s="129" t="n">
        <f aca="false">AO62</f>
        <v>41100</v>
      </c>
      <c r="AP56" s="129" t="n">
        <f aca="false">AP62</f>
        <v>41101</v>
      </c>
      <c r="AQ56" s="129" t="n">
        <f aca="false">AQ62</f>
        <v>41102</v>
      </c>
      <c r="AR56" s="129" t="n">
        <f aca="false">AR62</f>
        <v>41103</v>
      </c>
      <c r="AS56" s="129" t="n">
        <f aca="false">AS62</f>
        <v>41106</v>
      </c>
      <c r="AT56" s="129" t="n">
        <f aca="false">AT62</f>
        <v>41107</v>
      </c>
      <c r="AU56" s="129" t="n">
        <f aca="false">AU62</f>
        <v>41108</v>
      </c>
      <c r="AV56" s="129" t="n">
        <f aca="false">AV62</f>
        <v>41109</v>
      </c>
      <c r="AW56" s="129" t="n">
        <f aca="false">AW62</f>
        <v>41110</v>
      </c>
      <c r="AX56" s="129" t="n">
        <f aca="false">AX62</f>
        <v>41113</v>
      </c>
      <c r="AY56" s="129" t="n">
        <f aca="false">AY62</f>
        <v>41114</v>
      </c>
      <c r="AZ56" s="129" t="n">
        <f aca="false">AZ62</f>
        <v>41115</v>
      </c>
      <c r="BA56" s="129" t="n">
        <f aca="false">BA62</f>
        <v>41116</v>
      </c>
      <c r="BB56" s="129" t="n">
        <f aca="false">BB62</f>
        <v>41117</v>
      </c>
      <c r="BC56" s="129" t="n">
        <f aca="false">BC62</f>
        <v>41120</v>
      </c>
      <c r="BD56" s="129" t="n">
        <f aca="false">BD62</f>
        <v>41121</v>
      </c>
      <c r="BE56" s="129" t="n">
        <f aca="false">BE62</f>
        <v>41122</v>
      </c>
      <c r="BF56" s="129" t="n">
        <f aca="false">BF62</f>
        <v>41123</v>
      </c>
      <c r="BG56" s="129" t="n">
        <f aca="false">BG62</f>
        <v>41124</v>
      </c>
      <c r="BH56" s="129" t="n">
        <f aca="false">BH62</f>
        <v>41127</v>
      </c>
      <c r="BI56" s="129" t="n">
        <f aca="false">BI62</f>
        <v>41128</v>
      </c>
      <c r="BJ56" s="129" t="n">
        <f aca="false">BJ62</f>
        <v>41129</v>
      </c>
      <c r="BK56" s="129" t="n">
        <f aca="false">BK62</f>
        <v>41130</v>
      </c>
      <c r="BL56" s="129" t="n">
        <f aca="false">BL62</f>
        <v>41131</v>
      </c>
      <c r="BM56" s="129" t="n">
        <f aca="false">BM62</f>
        <v>41134</v>
      </c>
      <c r="BN56" s="129" t="n">
        <f aca="false">BN62</f>
        <v>41135</v>
      </c>
      <c r="BO56" s="129" t="n">
        <f aca="false">BO62</f>
        <v>41136</v>
      </c>
      <c r="BP56" s="129" t="n">
        <f aca="false">BP62</f>
        <v>41137</v>
      </c>
      <c r="BQ56" s="129" t="n">
        <f aca="false">BQ62</f>
        <v>41138</v>
      </c>
      <c r="BR56" s="129" t="n">
        <f aca="false">BR62</f>
        <v>41141</v>
      </c>
      <c r="BS56" s="129" t="n">
        <f aca="false">BS62</f>
        <v>41142</v>
      </c>
      <c r="BT56" s="129" t="n">
        <f aca="false">BT62</f>
        <v>41143</v>
      </c>
      <c r="BU56" s="129" t="n">
        <f aca="false">BU62</f>
        <v>41144</v>
      </c>
      <c r="BV56" s="129" t="n">
        <f aca="false">BV62</f>
        <v>41145</v>
      </c>
      <c r="BW56" s="129" t="n">
        <f aca="false">BW62</f>
        <v>41148</v>
      </c>
      <c r="BX56" s="129" t="n">
        <f aca="false">BX62</f>
        <v>41149</v>
      </c>
      <c r="BY56" s="129" t="n">
        <f aca="false">BY62</f>
        <v>41150</v>
      </c>
      <c r="BZ56" s="129" t="n">
        <f aca="false">BZ62</f>
        <v>41151</v>
      </c>
      <c r="CA56" s="129" t="n">
        <f aca="false">CA62</f>
        <v>41152</v>
      </c>
      <c r="CB56" s="129" t="n">
        <f aca="false">CB62</f>
        <v>41155</v>
      </c>
      <c r="CC56" s="129" t="n">
        <f aca="false">CC62</f>
        <v>41156</v>
      </c>
      <c r="CD56" s="129" t="n">
        <f aca="false">CD62</f>
        <v>41157</v>
      </c>
      <c r="CE56" s="129" t="n">
        <f aca="false">CE62</f>
        <v>41158</v>
      </c>
      <c r="CF56" s="129" t="n">
        <f aca="false">CF62</f>
        <v>41159</v>
      </c>
      <c r="CG56" s="129" t="n">
        <f aca="false">CG62</f>
        <v>41162</v>
      </c>
      <c r="CH56" s="129" t="n">
        <f aca="false">CH62</f>
        <v>41163</v>
      </c>
      <c r="CI56" s="129" t="n">
        <f aca="false">CI62</f>
        <v>41164</v>
      </c>
      <c r="CJ56" s="129" t="n">
        <f aca="false">CJ62</f>
        <v>41165</v>
      </c>
      <c r="CK56" s="129" t="n">
        <f aca="false">CK62</f>
        <v>41166</v>
      </c>
      <c r="CL56" s="129" t="n">
        <f aca="false">CL62</f>
        <v>41169</v>
      </c>
      <c r="CM56" s="129" t="n">
        <f aca="false">CM62</f>
        <v>41170</v>
      </c>
      <c r="CN56" s="129" t="n">
        <f aca="false">CN62</f>
        <v>41171</v>
      </c>
      <c r="CO56" s="129" t="n">
        <f aca="false">CO62</f>
        <v>41172</v>
      </c>
      <c r="CP56" s="129" t="n">
        <f aca="false">CP62</f>
        <v>41173</v>
      </c>
      <c r="CQ56" s="129" t="n">
        <f aca="false">CQ62</f>
        <v>41176</v>
      </c>
      <c r="CR56" s="129" t="n">
        <f aca="false">CR62</f>
        <v>41177</v>
      </c>
      <c r="CS56" s="129" t="n">
        <f aca="false">CS62</f>
        <v>41178</v>
      </c>
      <c r="CT56" s="129" t="n">
        <f aca="false">CT62</f>
        <v>41179</v>
      </c>
      <c r="CU56" s="129" t="n">
        <f aca="false">CU62</f>
        <v>41180</v>
      </c>
      <c r="CV56" s="129" t="n">
        <f aca="false">CV62</f>
        <v>41183</v>
      </c>
      <c r="CW56" s="129" t="n">
        <f aca="false">CW62</f>
        <v>41184</v>
      </c>
      <c r="CX56" s="129" t="n">
        <f aca="false">CX62</f>
        <v>41185</v>
      </c>
      <c r="CY56" s="129" t="n">
        <f aca="false">CY62</f>
        <v>41186</v>
      </c>
      <c r="CZ56" s="129" t="n">
        <f aca="false">CZ62</f>
        <v>41187</v>
      </c>
      <c r="DA56" s="129" t="n">
        <f aca="false">DA62</f>
        <v>41190</v>
      </c>
      <c r="DB56" s="129" t="n">
        <f aca="false">DB62</f>
        <v>41191</v>
      </c>
      <c r="DC56" s="129" t="n">
        <f aca="false">DC62</f>
        <v>41192</v>
      </c>
      <c r="DD56" s="129" t="n">
        <f aca="false">DD62</f>
        <v>41193</v>
      </c>
      <c r="DE56" s="129" t="n">
        <f aca="false">DE62</f>
        <v>41194</v>
      </c>
      <c r="DF56" s="129" t="n">
        <f aca="false">DF62</f>
        <v>41197</v>
      </c>
      <c r="DG56" s="129" t="n">
        <f aca="false">DG62</f>
        <v>41198</v>
      </c>
      <c r="DH56" s="129" t="n">
        <f aca="false">DH62</f>
        <v>41199</v>
      </c>
      <c r="DI56" s="129" t="n">
        <f aca="false">DI62</f>
        <v>41200</v>
      </c>
      <c r="DJ56" s="129" t="n">
        <f aca="false">DJ62</f>
        <v>41201</v>
      </c>
      <c r="DK56" s="129" t="n">
        <f aca="false">DK62</f>
        <v>41204</v>
      </c>
      <c r="DL56" s="129" t="n">
        <f aca="false">DL62</f>
        <v>41205</v>
      </c>
      <c r="DM56" s="129" t="n">
        <f aca="false">DM62</f>
        <v>41206</v>
      </c>
      <c r="DN56" s="129" t="n">
        <f aca="false">DN62</f>
        <v>41207</v>
      </c>
      <c r="DO56" s="129" t="n">
        <f aca="false">DO62</f>
        <v>41208</v>
      </c>
      <c r="DP56" s="129" t="n">
        <f aca="false">DP62</f>
        <v>41211</v>
      </c>
      <c r="DQ56" s="129" t="n">
        <f aca="false">DQ62</f>
        <v>41212</v>
      </c>
      <c r="DR56" s="129" t="n">
        <f aca="false">DR62</f>
        <v>41213</v>
      </c>
      <c r="DS56" s="129" t="n">
        <f aca="false">DS62</f>
        <v>41214</v>
      </c>
      <c r="DT56" s="129" t="n">
        <f aca="false">DT62</f>
        <v>41215</v>
      </c>
      <c r="DU56" s="129" t="n">
        <f aca="false">DU62</f>
        <v>41218</v>
      </c>
      <c r="DV56" s="129" t="n">
        <f aca="false">DV62</f>
        <v>41219</v>
      </c>
      <c r="DW56" s="129" t="n">
        <f aca="false">DW62</f>
        <v>41221</v>
      </c>
      <c r="DX56" s="129" t="n">
        <f aca="false">DX62</f>
        <v>41222</v>
      </c>
      <c r="DY56" s="129" t="n">
        <f aca="false">DY62</f>
        <v>41225</v>
      </c>
      <c r="DZ56" s="129" t="n">
        <f aca="false">DZ62</f>
        <v>41226</v>
      </c>
      <c r="EA56" s="129" t="n">
        <f aca="false">EA62</f>
        <v>41227</v>
      </c>
      <c r="EB56" s="129" t="n">
        <f aca="false">EB62</f>
        <v>41228</v>
      </c>
      <c r="EC56" s="129" t="n">
        <f aca="false">EC62</f>
        <v>41229</v>
      </c>
      <c r="ED56" s="129" t="n">
        <f aca="false">ED62</f>
        <v>41232</v>
      </c>
      <c r="EE56" s="129" t="n">
        <f aca="false">EE62</f>
        <v>41233</v>
      </c>
      <c r="EF56" s="129" t="n">
        <f aca="false">EF62</f>
        <v>41234</v>
      </c>
      <c r="EG56" s="129" t="n">
        <f aca="false">EG62</f>
        <v>41235</v>
      </c>
      <c r="EH56" s="129" t="n">
        <f aca="false">EH62</f>
        <v>41236</v>
      </c>
      <c r="EI56" s="129" t="n">
        <f aca="false">EI62</f>
        <v>41239</v>
      </c>
      <c r="EJ56" s="129" t="n">
        <f aca="false">EJ62</f>
        <v>41240</v>
      </c>
      <c r="EK56" s="129" t="n">
        <f aca="false">EK62</f>
        <v>41241</v>
      </c>
      <c r="EL56" s="129" t="n">
        <f aca="false">EL62</f>
        <v>41242</v>
      </c>
      <c r="EM56" s="129" t="n">
        <f aca="false">EM62</f>
        <v>41243</v>
      </c>
      <c r="EN56" s="129" t="n">
        <f aca="false">EN62</f>
        <v>41246</v>
      </c>
      <c r="EO56" s="129" t="n">
        <f aca="false">EO62</f>
        <v>41247</v>
      </c>
      <c r="EP56" s="129" t="n">
        <f aca="false">EP62</f>
        <v>41248</v>
      </c>
      <c r="EQ56" s="129" t="n">
        <f aca="false">EQ62</f>
        <v>41249</v>
      </c>
      <c r="ER56" s="129" t="n">
        <f aca="false">ER62</f>
        <v>41250</v>
      </c>
      <c r="ES56" s="129" t="n">
        <f aca="false">ES62</f>
        <v>41253</v>
      </c>
      <c r="ET56" s="129" t="n">
        <f aca="false">ET62</f>
        <v>41254</v>
      </c>
      <c r="EU56" s="129" t="n">
        <f aca="false">EU62</f>
        <v>41256</v>
      </c>
      <c r="EV56" s="129" t="n">
        <f aca="false">EV62</f>
        <v>41257</v>
      </c>
      <c r="EW56" s="129" t="n">
        <f aca="false">EW62</f>
        <v>41260</v>
      </c>
      <c r="EX56" s="129" t="n">
        <f aca="false">EX62</f>
        <v>41261</v>
      </c>
      <c r="EY56" s="129" t="n">
        <f aca="false">EY62</f>
        <v>41262</v>
      </c>
      <c r="EZ56" s="129" t="n">
        <f aca="false">EZ62</f>
        <v>41263</v>
      </c>
      <c r="FA56" s="129" t="n">
        <f aca="false">FA62</f>
        <v>41264</v>
      </c>
      <c r="FB56" s="129" t="n">
        <f aca="false">FB62</f>
        <v>41267</v>
      </c>
      <c r="FC56" s="129" t="n">
        <f aca="false">FC62</f>
        <v>41268</v>
      </c>
      <c r="FD56" s="129" t="n">
        <f aca="false">FD62</f>
        <v>41269</v>
      </c>
      <c r="FE56" s="129" t="n">
        <f aca="false">FE62</f>
        <v>41270</v>
      </c>
      <c r="FF56" s="129" t="n">
        <f aca="false">FF62</f>
        <v>41271</v>
      </c>
      <c r="FG56" s="129" t="n">
        <f aca="false">FG62</f>
        <v>41274</v>
      </c>
      <c r="FH56" s="129" t="n">
        <f aca="false">FH62</f>
        <v>41277</v>
      </c>
      <c r="FI56" s="129" t="n">
        <f aca="false">FI62</f>
        <v>41278</v>
      </c>
      <c r="FJ56" s="129" t="n">
        <f aca="false">FJ62</f>
        <v>41281</v>
      </c>
      <c r="FK56" s="129" t="n">
        <f aca="false">FK62</f>
        <v>41282</v>
      </c>
      <c r="FL56" s="129" t="n">
        <f aca="false">FL62</f>
        <v>41283</v>
      </c>
      <c r="FM56" s="129" t="n">
        <f aca="false">FM62</f>
        <v>41284</v>
      </c>
      <c r="FN56" s="129" t="n">
        <f aca="false">FN62</f>
        <v>41285</v>
      </c>
      <c r="FO56" s="129" t="n">
        <f aca="false">FO62</f>
        <v>41288</v>
      </c>
      <c r="FP56" s="129" t="n">
        <f aca="false">FP62</f>
        <v>41289</v>
      </c>
      <c r="FQ56" s="129" t="n">
        <f aca="false">FQ62</f>
        <v>41290</v>
      </c>
      <c r="FR56" s="129" t="n">
        <f aca="false">FR62</f>
        <v>41291</v>
      </c>
      <c r="FS56" s="129" t="n">
        <f aca="false">FS62</f>
        <v>41292</v>
      </c>
      <c r="FT56" s="129" t="n">
        <f aca="false">FT62</f>
        <v>41295</v>
      </c>
      <c r="FU56" s="129" t="n">
        <f aca="false">FU62</f>
        <v>41296</v>
      </c>
      <c r="FV56" s="129" t="n">
        <f aca="false">FV62</f>
        <v>41297</v>
      </c>
      <c r="FW56" s="129" t="n">
        <f aca="false">FW62</f>
        <v>41298</v>
      </c>
      <c r="FX56" s="129" t="n">
        <f aca="false">FX62</f>
        <v>41299</v>
      </c>
      <c r="FY56" s="129" t="n">
        <f aca="false">FY62</f>
        <v>41302</v>
      </c>
      <c r="FZ56" s="129" t="n">
        <f aca="false">FZ62</f>
        <v>41303</v>
      </c>
      <c r="GA56" s="129" t="n">
        <f aca="false">GA62</f>
        <v>41304</v>
      </c>
      <c r="GB56" s="129" t="n">
        <f aca="false">GB62</f>
        <v>41305</v>
      </c>
      <c r="GC56" s="129" t="n">
        <f aca="false">GC62</f>
        <v>41306</v>
      </c>
      <c r="GD56" s="129" t="n">
        <f aca="false">GD62</f>
        <v>41309</v>
      </c>
      <c r="GE56" s="129" t="n">
        <f aca="false">GE62</f>
        <v>41310</v>
      </c>
      <c r="GF56" s="129" t="n">
        <f aca="false">GF62</f>
        <v>41311</v>
      </c>
      <c r="GG56" s="129" t="n">
        <f aca="false">GG62</f>
        <v>41312</v>
      </c>
      <c r="GH56" s="129" t="n">
        <f aca="false">GH62</f>
        <v>41313</v>
      </c>
      <c r="GI56" s="129" t="n">
        <f aca="false">GI62</f>
        <v>41316</v>
      </c>
      <c r="GJ56" s="129" t="n">
        <f aca="false">GJ62</f>
        <v>41317</v>
      </c>
      <c r="GK56" s="129" t="n">
        <f aca="false">GK62</f>
        <v>41318</v>
      </c>
      <c r="GL56" s="129" t="n">
        <f aca="false">GL62</f>
        <v>41319</v>
      </c>
      <c r="GM56" s="129" t="n">
        <f aca="false">GM62</f>
        <v>41320</v>
      </c>
      <c r="GN56" s="129" t="n">
        <f aca="false">GN62</f>
        <v>41323</v>
      </c>
      <c r="GO56" s="129" t="n">
        <f aca="false">GO62</f>
        <v>41324</v>
      </c>
      <c r="GP56" s="129" t="n">
        <f aca="false">GP62</f>
        <v>41325</v>
      </c>
      <c r="GQ56" s="129" t="n">
        <f aca="false">GQ62</f>
        <v>41326</v>
      </c>
      <c r="GR56" s="129" t="n">
        <f aca="false">GR62</f>
        <v>41327</v>
      </c>
      <c r="GS56" s="129" t="n">
        <f aca="false">GS62</f>
        <v>41330</v>
      </c>
      <c r="GT56" s="129" t="n">
        <f aca="false">GT62</f>
        <v>41331</v>
      </c>
      <c r="GU56" s="129" t="n">
        <f aca="false">GU62</f>
        <v>41332</v>
      </c>
      <c r="GV56" s="129" t="n">
        <f aca="false">GV62</f>
        <v>41333</v>
      </c>
      <c r="GW56" s="129" t="n">
        <f aca="false">GW62</f>
        <v>41334</v>
      </c>
      <c r="GX56" s="129" t="n">
        <f aca="false">GX62</f>
        <v>41337</v>
      </c>
      <c r="GY56" s="129" t="n">
        <f aca="false">GY62</f>
        <v>41338</v>
      </c>
      <c r="GZ56" s="129" t="n">
        <f aca="false">GZ62</f>
        <v>41339</v>
      </c>
      <c r="HA56" s="129" t="n">
        <f aca="false">HA62</f>
        <v>41340</v>
      </c>
      <c r="HB56" s="129" t="n">
        <f aca="false">HB62</f>
        <v>41342</v>
      </c>
      <c r="HC56" s="129" t="n">
        <f aca="false">HC62</f>
        <v>41344</v>
      </c>
      <c r="HD56" s="129" t="n">
        <f aca="false">HD62</f>
        <v>41345</v>
      </c>
      <c r="HE56" s="129" t="n">
        <f aca="false">HE62</f>
        <v>41346</v>
      </c>
      <c r="HF56" s="129" t="n">
        <f aca="false">HF62</f>
        <v>41347</v>
      </c>
      <c r="HG56" s="129" t="n">
        <f aca="false">HG62</f>
        <v>41348</v>
      </c>
      <c r="HH56" s="129" t="n">
        <f aca="false">HH62</f>
        <v>41351</v>
      </c>
      <c r="HI56" s="129" t="n">
        <f aca="false">HI62</f>
        <v>41352</v>
      </c>
      <c r="HJ56" s="129" t="n">
        <f aca="false">HJ62</f>
        <v>41353</v>
      </c>
      <c r="HK56" s="129" t="n">
        <f aca="false">HK62</f>
        <v>41354</v>
      </c>
      <c r="HL56" s="129" t="n">
        <f aca="false">HL62</f>
        <v>41355</v>
      </c>
      <c r="HM56" s="129" t="n">
        <f aca="false">HM62</f>
        <v>41358</v>
      </c>
      <c r="HN56" s="129" t="n">
        <f aca="false">HN62</f>
        <v>41359</v>
      </c>
      <c r="HO56" s="129" t="n">
        <f aca="false">HO62</f>
        <v>41360</v>
      </c>
      <c r="HP56" s="129" t="n">
        <f aca="false">HP62</f>
        <v>41361</v>
      </c>
      <c r="HQ56" s="129" t="n">
        <f aca="false">HQ62</f>
        <v>41362</v>
      </c>
      <c r="HR56" s="129" t="n">
        <f aca="false">HR62</f>
        <v>41365</v>
      </c>
      <c r="HS56" s="129" t="n">
        <f aca="false">HS62</f>
        <v>41366</v>
      </c>
      <c r="HT56" s="129" t="n">
        <f aca="false">HT62</f>
        <v>41367</v>
      </c>
      <c r="HU56" s="129" t="n">
        <f aca="false">HU62</f>
        <v>41368</v>
      </c>
      <c r="HV56" s="129" t="n">
        <f aca="false">HV62</f>
        <v>41369</v>
      </c>
      <c r="HW56" s="129" t="n">
        <f aca="false">HW62</f>
        <v>41372</v>
      </c>
      <c r="HX56" s="129" t="n">
        <f aca="false">HX62</f>
        <v>41373</v>
      </c>
      <c r="HY56" s="129" t="n">
        <f aca="false">HY62</f>
        <v>41374</v>
      </c>
      <c r="HZ56" s="129" t="n">
        <f aca="false">HZ62</f>
        <v>41375</v>
      </c>
      <c r="IA56" s="129" t="n">
        <f aca="false">IA62</f>
        <v>41376</v>
      </c>
      <c r="IB56" s="129" t="n">
        <f aca="false">IB62</f>
        <v>41379</v>
      </c>
      <c r="IC56" s="129" t="n">
        <f aca="false">IC62</f>
        <v>41380</v>
      </c>
      <c r="ID56" s="129" t="n">
        <f aca="false">ID62</f>
        <v>41381</v>
      </c>
      <c r="IE56" s="129" t="n">
        <f aca="false">IE62</f>
        <v>41382</v>
      </c>
      <c r="IF56" s="129" t="n">
        <f aca="false">IF62</f>
        <v>41383</v>
      </c>
      <c r="IG56" s="129" t="n">
        <f aca="false">IG62</f>
        <v>41386</v>
      </c>
      <c r="IH56" s="129" t="n">
        <f aca="false">IH62</f>
        <v>41387</v>
      </c>
      <c r="II56" s="129" t="n">
        <f aca="false">II62</f>
        <v>41388</v>
      </c>
      <c r="IJ56" s="129" t="n">
        <f aca="false">IJ62</f>
        <v>41389</v>
      </c>
      <c r="IK56" s="129" t="n">
        <f aca="false">IK62</f>
        <v>41390</v>
      </c>
      <c r="IL56" s="129" t="n">
        <f aca="false">IL62</f>
        <v>41393</v>
      </c>
      <c r="IM56" s="129" t="n">
        <f aca="false">IM62</f>
        <v>41394</v>
      </c>
      <c r="IN56" s="129" t="n">
        <f aca="false">IN62</f>
        <v>41397</v>
      </c>
      <c r="IO56" s="129" t="n">
        <f aca="false">IO62</f>
        <v>41400</v>
      </c>
      <c r="IP56" s="129" t="n">
        <f aca="false">IP62</f>
        <v>41401</v>
      </c>
      <c r="IQ56" s="129" t="n">
        <f aca="false">IQ62</f>
        <v>41402</v>
      </c>
      <c r="IR56" s="129" t="n">
        <f aca="false">IR62</f>
        <v>41404</v>
      </c>
      <c r="IS56" s="129" t="n">
        <f aca="false">IS62</f>
        <v>41407</v>
      </c>
      <c r="IT56" s="129" t="n">
        <f aca="false">IT62</f>
        <v>41408</v>
      </c>
      <c r="IU56" s="129" t="n">
        <f aca="false">IU62</f>
        <v>41409</v>
      </c>
      <c r="IV56" s="129"/>
    </row>
    <row r="57" customFormat="false" ht="16.5" hidden="false" customHeight="true" outlineLevel="0" collapsed="false">
      <c r="B57" s="3"/>
      <c r="C57" s="3"/>
      <c r="D57" s="3"/>
      <c r="E57" s="3"/>
      <c r="N57" s="127"/>
      <c r="O57" s="130" t="s">
        <v>90</v>
      </c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</row>
    <row r="58" customFormat="false" ht="20.25" hidden="false" customHeight="true" outlineLevel="0" collapsed="false">
      <c r="B58" s="3"/>
      <c r="C58" s="3"/>
      <c r="E58" s="131"/>
      <c r="F58" s="131"/>
      <c r="G58" s="132" t="s">
        <v>91</v>
      </c>
      <c r="H58" s="3" t="s">
        <v>92</v>
      </c>
      <c r="J58" s="3" t="s">
        <v>93</v>
      </c>
      <c r="K58" s="133"/>
      <c r="L58" s="131" t="n">
        <f aca="false">COUNTIF(O54:IV54,"&gt;0")</f>
        <v>96</v>
      </c>
      <c r="N58" s="127" t="s">
        <v>94</v>
      </c>
      <c r="O58" s="3" t="n">
        <v>1</v>
      </c>
      <c r="P58" s="134" t="n">
        <f aca="false">O56+dnej</f>
        <v>41064</v>
      </c>
      <c r="Q58" s="134" t="n">
        <f aca="false">P56+dnej</f>
        <v>41065</v>
      </c>
      <c r="R58" s="134" t="n">
        <f aca="false">Q56+dnej</f>
        <v>41066</v>
      </c>
      <c r="S58" s="134" t="n">
        <f aca="false">R56+dnej</f>
        <v>41067</v>
      </c>
      <c r="T58" s="134" t="n">
        <f aca="false">S56+dnej</f>
        <v>41068</v>
      </c>
      <c r="U58" s="134" t="n">
        <f aca="false">T56+dnej</f>
        <v>41069</v>
      </c>
      <c r="V58" s="134" t="n">
        <f aca="false">U56+dnej</f>
        <v>41072</v>
      </c>
      <c r="W58" s="134" t="n">
        <f aca="false">V56+dnej</f>
        <v>41074</v>
      </c>
      <c r="X58" s="134" t="n">
        <f aca="false">W56+dnej</f>
        <v>41075</v>
      </c>
      <c r="Y58" s="134" t="n">
        <f aca="false">X56+dnej</f>
        <v>41076</v>
      </c>
      <c r="Z58" s="134" t="n">
        <f aca="false">Y56+dnej</f>
        <v>41079</v>
      </c>
      <c r="AA58" s="134" t="n">
        <f aca="false">Z56+dnej</f>
        <v>41080</v>
      </c>
      <c r="AB58" s="134" t="n">
        <f aca="false">AA56+dnej</f>
        <v>41081</v>
      </c>
      <c r="AC58" s="134" t="n">
        <f aca="false">AB56+dnej</f>
        <v>41082</v>
      </c>
      <c r="AD58" s="134" t="n">
        <f aca="false">AC56+dnej</f>
        <v>41083</v>
      </c>
      <c r="AE58" s="134" t="n">
        <f aca="false">AD56+dnej</f>
        <v>41086</v>
      </c>
      <c r="AF58" s="134" t="n">
        <f aca="false">AE56+dnej</f>
        <v>41087</v>
      </c>
      <c r="AG58" s="134" t="n">
        <f aca="false">AF56+dnej</f>
        <v>41088</v>
      </c>
      <c r="AH58" s="134" t="n">
        <f aca="false">AG56+dnej</f>
        <v>41089</v>
      </c>
      <c r="AI58" s="134" t="n">
        <f aca="false">AH56+dnej</f>
        <v>41090</v>
      </c>
      <c r="AJ58" s="134" t="n">
        <f aca="false">AI56+dnej</f>
        <v>41093</v>
      </c>
      <c r="AK58" s="134" t="n">
        <f aca="false">AJ56+dnej</f>
        <v>41094</v>
      </c>
      <c r="AL58" s="134" t="n">
        <f aca="false">AK56+dnej</f>
        <v>41095</v>
      </c>
      <c r="AM58" s="134" t="n">
        <f aca="false">AL56+dnej</f>
        <v>41096</v>
      </c>
      <c r="AN58" s="134" t="n">
        <f aca="false">AM56+dnej</f>
        <v>41097</v>
      </c>
      <c r="AO58" s="134" t="n">
        <f aca="false">AN56+dnej</f>
        <v>41100</v>
      </c>
      <c r="AP58" s="134" t="n">
        <f aca="false">AO56+dnej</f>
        <v>41101</v>
      </c>
      <c r="AQ58" s="134" t="n">
        <f aca="false">AP56+dnej</f>
        <v>41102</v>
      </c>
      <c r="AR58" s="134" t="n">
        <f aca="false">AQ56+dnej</f>
        <v>41103</v>
      </c>
      <c r="AS58" s="134" t="n">
        <f aca="false">AR56+dnej</f>
        <v>41104</v>
      </c>
      <c r="AT58" s="134" t="n">
        <f aca="false">AS56+dnej</f>
        <v>41107</v>
      </c>
      <c r="AU58" s="134" t="n">
        <f aca="false">AT56+dnej</f>
        <v>41108</v>
      </c>
      <c r="AV58" s="134" t="n">
        <f aca="false">AU56+dnej</f>
        <v>41109</v>
      </c>
      <c r="AW58" s="134" t="n">
        <f aca="false">AV56+dnej</f>
        <v>41110</v>
      </c>
      <c r="AX58" s="134" t="n">
        <f aca="false">AW56+dnej</f>
        <v>41111</v>
      </c>
      <c r="AY58" s="134" t="n">
        <f aca="false">AX56+dnej</f>
        <v>41114</v>
      </c>
      <c r="AZ58" s="134" t="n">
        <f aca="false">AY56+dnej</f>
        <v>41115</v>
      </c>
      <c r="BA58" s="134" t="n">
        <f aca="false">AZ56+dnej</f>
        <v>41116</v>
      </c>
      <c r="BB58" s="134" t="n">
        <f aca="false">BA56+dnej</f>
        <v>41117</v>
      </c>
      <c r="BC58" s="134" t="n">
        <f aca="false">BB56+dnej</f>
        <v>41118</v>
      </c>
      <c r="BD58" s="134" t="n">
        <f aca="false">BC56+dnej</f>
        <v>41121</v>
      </c>
      <c r="BE58" s="134" t="n">
        <f aca="false">BD56+dnej</f>
        <v>41122</v>
      </c>
      <c r="BF58" s="134" t="n">
        <f aca="false">BE56+dnej</f>
        <v>41123</v>
      </c>
      <c r="BG58" s="134" t="n">
        <f aca="false">BF56+dnej</f>
        <v>41124</v>
      </c>
      <c r="BH58" s="134" t="n">
        <f aca="false">BG56+dnej</f>
        <v>41125</v>
      </c>
      <c r="BI58" s="134" t="n">
        <f aca="false">BH56+dnej</f>
        <v>41128</v>
      </c>
      <c r="BJ58" s="134" t="n">
        <f aca="false">BI56+dnej</f>
        <v>41129</v>
      </c>
      <c r="BK58" s="134" t="n">
        <f aca="false">BJ56+dnej</f>
        <v>41130</v>
      </c>
      <c r="BL58" s="134" t="n">
        <f aca="false">BK56+dnej</f>
        <v>41131</v>
      </c>
      <c r="BM58" s="134" t="n">
        <f aca="false">BL56+dnej</f>
        <v>41132</v>
      </c>
      <c r="BN58" s="134" t="n">
        <f aca="false">BM56+dnej</f>
        <v>41135</v>
      </c>
      <c r="BO58" s="134" t="n">
        <f aca="false">BN56+dnej</f>
        <v>41136</v>
      </c>
      <c r="BP58" s="134" t="n">
        <f aca="false">BO56+dnej</f>
        <v>41137</v>
      </c>
      <c r="BQ58" s="134" t="n">
        <f aca="false">BP56+dnej</f>
        <v>41138</v>
      </c>
      <c r="BR58" s="134" t="n">
        <f aca="false">BQ56+dnej</f>
        <v>41139</v>
      </c>
      <c r="BS58" s="134" t="n">
        <f aca="false">BR56+dnej</f>
        <v>41142</v>
      </c>
      <c r="BT58" s="134" t="n">
        <f aca="false">BS56+dnej</f>
        <v>41143</v>
      </c>
      <c r="BU58" s="134" t="n">
        <f aca="false">BT56+dnej</f>
        <v>41144</v>
      </c>
      <c r="BV58" s="134" t="n">
        <f aca="false">BU56+dnej</f>
        <v>41145</v>
      </c>
      <c r="BW58" s="134" t="n">
        <f aca="false">BV56+dnej</f>
        <v>41146</v>
      </c>
      <c r="BX58" s="134" t="n">
        <f aca="false">BW56+dnej</f>
        <v>41149</v>
      </c>
      <c r="BY58" s="134" t="n">
        <f aca="false">BX56+dnej</f>
        <v>41150</v>
      </c>
      <c r="BZ58" s="134" t="n">
        <f aca="false">BY56+dnej</f>
        <v>41151</v>
      </c>
      <c r="CA58" s="134" t="n">
        <f aca="false">BZ56+dnej</f>
        <v>41152</v>
      </c>
      <c r="CB58" s="134" t="n">
        <f aca="false">CA56+dnej</f>
        <v>41153</v>
      </c>
      <c r="CC58" s="134" t="n">
        <f aca="false">CB56+dnej</f>
        <v>41156</v>
      </c>
      <c r="CD58" s="134" t="n">
        <f aca="false">CC56+dnej</f>
        <v>41157</v>
      </c>
      <c r="CE58" s="134" t="n">
        <f aca="false">CD56+dnej</f>
        <v>41158</v>
      </c>
      <c r="CF58" s="134" t="n">
        <f aca="false">CE56+dnej</f>
        <v>41159</v>
      </c>
      <c r="CG58" s="134" t="n">
        <f aca="false">CF56+dnej</f>
        <v>41160</v>
      </c>
      <c r="CH58" s="134" t="n">
        <f aca="false">CG56+dnej</f>
        <v>41163</v>
      </c>
      <c r="CI58" s="134" t="n">
        <f aca="false">CH56+dnej</f>
        <v>41164</v>
      </c>
      <c r="CJ58" s="134" t="n">
        <f aca="false">CI56+dnej</f>
        <v>41165</v>
      </c>
      <c r="CK58" s="134" t="n">
        <f aca="false">CJ56+dnej</f>
        <v>41166</v>
      </c>
      <c r="CL58" s="134" t="n">
        <f aca="false">CK56+dnej</f>
        <v>41167</v>
      </c>
      <c r="CM58" s="134" t="n">
        <f aca="false">CL56+dnej</f>
        <v>41170</v>
      </c>
      <c r="CN58" s="134" t="n">
        <f aca="false">CM56+dnej</f>
        <v>41171</v>
      </c>
      <c r="CO58" s="134" t="n">
        <f aca="false">CN56+dnej</f>
        <v>41172</v>
      </c>
      <c r="CP58" s="134" t="n">
        <f aca="false">CO56+dnej</f>
        <v>41173</v>
      </c>
      <c r="CQ58" s="134" t="n">
        <f aca="false">CP56+dnej</f>
        <v>41174</v>
      </c>
      <c r="CR58" s="134" t="n">
        <f aca="false">CQ56+dnej</f>
        <v>41177</v>
      </c>
      <c r="CS58" s="134" t="n">
        <f aca="false">CR56+dnej</f>
        <v>41178</v>
      </c>
      <c r="CT58" s="134" t="n">
        <f aca="false">CS56+dnej</f>
        <v>41179</v>
      </c>
      <c r="CU58" s="134" t="n">
        <f aca="false">CT56+dnej</f>
        <v>41180</v>
      </c>
      <c r="CV58" s="134" t="n">
        <f aca="false">CU56+dnej</f>
        <v>41181</v>
      </c>
      <c r="CW58" s="134" t="n">
        <f aca="false">CV56+dnej</f>
        <v>41184</v>
      </c>
      <c r="CX58" s="134" t="n">
        <f aca="false">CW56+dnej</f>
        <v>41185</v>
      </c>
      <c r="CY58" s="134" t="n">
        <f aca="false">CX56+dnej</f>
        <v>41186</v>
      </c>
      <c r="CZ58" s="134" t="n">
        <f aca="false">CY56+dnej</f>
        <v>41187</v>
      </c>
      <c r="DA58" s="134" t="n">
        <f aca="false">CZ56+dnej</f>
        <v>41188</v>
      </c>
      <c r="DB58" s="134" t="n">
        <f aca="false">DA56+dnej</f>
        <v>41191</v>
      </c>
      <c r="DC58" s="134" t="n">
        <f aca="false">DB56+dnej</f>
        <v>41192</v>
      </c>
      <c r="DD58" s="134" t="n">
        <f aca="false">DC56+dnej</f>
        <v>41193</v>
      </c>
      <c r="DE58" s="134" t="n">
        <f aca="false">DD56+dnej</f>
        <v>41194</v>
      </c>
      <c r="DF58" s="134" t="n">
        <f aca="false">DE56+dnej</f>
        <v>41195</v>
      </c>
      <c r="DG58" s="134" t="n">
        <f aca="false">DF56+dnej</f>
        <v>41198</v>
      </c>
      <c r="DH58" s="134" t="n">
        <f aca="false">DG56+dnej</f>
        <v>41199</v>
      </c>
      <c r="DI58" s="134" t="n">
        <f aca="false">DH56+dnej</f>
        <v>41200</v>
      </c>
      <c r="DJ58" s="134" t="n">
        <f aca="false">DI56+dnej</f>
        <v>41201</v>
      </c>
      <c r="DK58" s="134" t="n">
        <f aca="false">DJ56+dnej</f>
        <v>41202</v>
      </c>
      <c r="DL58" s="134" t="n">
        <f aca="false">DK56+dnej</f>
        <v>41205</v>
      </c>
      <c r="DM58" s="134" t="n">
        <f aca="false">DL56+dnej</f>
        <v>41206</v>
      </c>
      <c r="DN58" s="134" t="n">
        <f aca="false">DM56+dnej</f>
        <v>41207</v>
      </c>
      <c r="DO58" s="134" t="n">
        <f aca="false">DN56+dnej</f>
        <v>41208</v>
      </c>
      <c r="DP58" s="134" t="n">
        <f aca="false">DO56+dnej</f>
        <v>41209</v>
      </c>
      <c r="DQ58" s="134" t="n">
        <f aca="false">DP56+dnej</f>
        <v>41212</v>
      </c>
      <c r="DR58" s="134" t="n">
        <f aca="false">DQ56+dnej</f>
        <v>41213</v>
      </c>
      <c r="DS58" s="134" t="n">
        <f aca="false">DR56+dnej</f>
        <v>41214</v>
      </c>
      <c r="DT58" s="134" t="n">
        <f aca="false">DS56+dnej</f>
        <v>41215</v>
      </c>
      <c r="DU58" s="134" t="n">
        <f aca="false">DT56+dnej</f>
        <v>41216</v>
      </c>
      <c r="DV58" s="134" t="n">
        <f aca="false">DU56+dnej</f>
        <v>41219</v>
      </c>
      <c r="DW58" s="134" t="n">
        <f aca="false">DV56+dnej</f>
        <v>41220</v>
      </c>
      <c r="DX58" s="134" t="n">
        <f aca="false">DW56+dnej</f>
        <v>41222</v>
      </c>
      <c r="DY58" s="134" t="n">
        <f aca="false">DX56+dnej</f>
        <v>41223</v>
      </c>
      <c r="DZ58" s="134" t="n">
        <f aca="false">DY56+dnej</f>
        <v>41226</v>
      </c>
      <c r="EA58" s="134" t="n">
        <f aca="false">DZ56+dnej</f>
        <v>41227</v>
      </c>
      <c r="EB58" s="134" t="n">
        <f aca="false">EA56+dnej</f>
        <v>41228</v>
      </c>
      <c r="EC58" s="134" t="n">
        <f aca="false">EB56+dnej</f>
        <v>41229</v>
      </c>
      <c r="ED58" s="134" t="n">
        <f aca="false">EC56+dnej</f>
        <v>41230</v>
      </c>
      <c r="EE58" s="134" t="n">
        <f aca="false">ED56+dnej</f>
        <v>41233</v>
      </c>
      <c r="EF58" s="134" t="n">
        <f aca="false">EE56+dnej</f>
        <v>41234</v>
      </c>
      <c r="EG58" s="134" t="n">
        <f aca="false">EF56+dnej</f>
        <v>41235</v>
      </c>
      <c r="EH58" s="134" t="n">
        <f aca="false">EG56+dnej</f>
        <v>41236</v>
      </c>
      <c r="EI58" s="134" t="n">
        <f aca="false">EH56+dnej</f>
        <v>41237</v>
      </c>
      <c r="EJ58" s="134" t="n">
        <f aca="false">EI56+dnej</f>
        <v>41240</v>
      </c>
      <c r="EK58" s="134" t="n">
        <f aca="false">EJ56+dnej</f>
        <v>41241</v>
      </c>
      <c r="EL58" s="134" t="n">
        <f aca="false">EK56+dnej</f>
        <v>41242</v>
      </c>
      <c r="EM58" s="134" t="n">
        <f aca="false">EL56+dnej</f>
        <v>41243</v>
      </c>
      <c r="EN58" s="134" t="n">
        <f aca="false">EM56+dnej</f>
        <v>41244</v>
      </c>
      <c r="EO58" s="134" t="n">
        <f aca="false">EN56+dnej</f>
        <v>41247</v>
      </c>
      <c r="EP58" s="134" t="n">
        <f aca="false">EO56+dnej</f>
        <v>41248</v>
      </c>
      <c r="EQ58" s="134" t="n">
        <f aca="false">EP56+dnej</f>
        <v>41249</v>
      </c>
      <c r="ER58" s="134" t="n">
        <f aca="false">EQ56+dnej</f>
        <v>41250</v>
      </c>
      <c r="ES58" s="134" t="n">
        <f aca="false">ER56+dnej</f>
        <v>41251</v>
      </c>
      <c r="ET58" s="134" t="n">
        <f aca="false">ES56+dnej</f>
        <v>41254</v>
      </c>
      <c r="EU58" s="134" t="n">
        <f aca="false">ET56+dnej</f>
        <v>41255</v>
      </c>
      <c r="EV58" s="134" t="n">
        <f aca="false">EU56+dnej</f>
        <v>41257</v>
      </c>
      <c r="EW58" s="134" t="n">
        <f aca="false">EV56+dnej</f>
        <v>41258</v>
      </c>
      <c r="EX58" s="134" t="n">
        <f aca="false">EW56+dnej</f>
        <v>41261</v>
      </c>
      <c r="EY58" s="134" t="n">
        <f aca="false">EX56+dnej</f>
        <v>41262</v>
      </c>
      <c r="EZ58" s="134" t="n">
        <f aca="false">EY56+dnej</f>
        <v>41263</v>
      </c>
      <c r="FA58" s="134" t="n">
        <f aca="false">EZ56+dnej</f>
        <v>41264</v>
      </c>
      <c r="FB58" s="134" t="n">
        <f aca="false">FA56+dnej</f>
        <v>41265</v>
      </c>
      <c r="FC58" s="134" t="n">
        <f aca="false">FB56+dnej</f>
        <v>41268</v>
      </c>
      <c r="FD58" s="134" t="n">
        <f aca="false">FC56+dnej</f>
        <v>41269</v>
      </c>
      <c r="FE58" s="134" t="n">
        <f aca="false">FD56+dnej</f>
        <v>41270</v>
      </c>
      <c r="FF58" s="134" t="n">
        <f aca="false">FE56+dnej</f>
        <v>41271</v>
      </c>
      <c r="FG58" s="134" t="n">
        <f aca="false">FF56+dnej</f>
        <v>41272</v>
      </c>
      <c r="FH58" s="134" t="n">
        <f aca="false">FG56+dnej</f>
        <v>41275</v>
      </c>
      <c r="FI58" s="134" t="n">
        <f aca="false">FH56+dnej</f>
        <v>41278</v>
      </c>
      <c r="FJ58" s="134" t="n">
        <f aca="false">FI56+dnej</f>
        <v>41279</v>
      </c>
      <c r="FK58" s="134" t="n">
        <f aca="false">FJ56+dnej</f>
        <v>41282</v>
      </c>
      <c r="FL58" s="134" t="n">
        <f aca="false">FK56+dnej</f>
        <v>41283</v>
      </c>
      <c r="FM58" s="134" t="n">
        <f aca="false">FL56+dnej</f>
        <v>41284</v>
      </c>
      <c r="FN58" s="134" t="n">
        <f aca="false">FM56+dnej</f>
        <v>41285</v>
      </c>
      <c r="FO58" s="134" t="n">
        <f aca="false">FN56+dnej</f>
        <v>41286</v>
      </c>
      <c r="FP58" s="134" t="n">
        <f aca="false">FO56+dnej</f>
        <v>41289</v>
      </c>
      <c r="FQ58" s="134" t="n">
        <f aca="false">FP56+dnej</f>
        <v>41290</v>
      </c>
      <c r="FR58" s="134" t="n">
        <f aca="false">FQ56+dnej</f>
        <v>41291</v>
      </c>
      <c r="FS58" s="134" t="n">
        <f aca="false">FR56+dnej</f>
        <v>41292</v>
      </c>
      <c r="FT58" s="134" t="n">
        <f aca="false">FS56+dnej</f>
        <v>41293</v>
      </c>
      <c r="FU58" s="134" t="n">
        <f aca="false">FT56+dnej</f>
        <v>41296</v>
      </c>
      <c r="FV58" s="134" t="n">
        <f aca="false">FU56+dnej</f>
        <v>41297</v>
      </c>
      <c r="FW58" s="134" t="n">
        <f aca="false">FV56+dnej</f>
        <v>41298</v>
      </c>
      <c r="FX58" s="134" t="n">
        <f aca="false">FW56+dnej</f>
        <v>41299</v>
      </c>
      <c r="FY58" s="134" t="n">
        <f aca="false">FX56+dnej</f>
        <v>41300</v>
      </c>
      <c r="FZ58" s="134" t="n">
        <f aca="false">FY56+dnej</f>
        <v>41303</v>
      </c>
      <c r="GA58" s="134" t="n">
        <f aca="false">FZ56+dnej</f>
        <v>41304</v>
      </c>
      <c r="GB58" s="134" t="n">
        <f aca="false">GA56+dnej</f>
        <v>41305</v>
      </c>
      <c r="GC58" s="134" t="n">
        <f aca="false">GB56+dnej</f>
        <v>41306</v>
      </c>
      <c r="GD58" s="134" t="n">
        <f aca="false">GC56+dnej</f>
        <v>41307</v>
      </c>
      <c r="GE58" s="134" t="n">
        <f aca="false">GD56+dnej</f>
        <v>41310</v>
      </c>
      <c r="GF58" s="134" t="n">
        <f aca="false">GE56+dnej</f>
        <v>41311</v>
      </c>
      <c r="GG58" s="134" t="n">
        <f aca="false">GF56+dnej</f>
        <v>41312</v>
      </c>
      <c r="GH58" s="134" t="n">
        <f aca="false">GG56+dnej</f>
        <v>41313</v>
      </c>
      <c r="GI58" s="134" t="n">
        <f aca="false">GH56+dnej</f>
        <v>41314</v>
      </c>
      <c r="GJ58" s="134" t="n">
        <f aca="false">GI56+dnej</f>
        <v>41317</v>
      </c>
      <c r="GK58" s="134" t="n">
        <f aca="false">GJ56+dnej</f>
        <v>41318</v>
      </c>
      <c r="GL58" s="134" t="n">
        <f aca="false">GK56+dnej</f>
        <v>41319</v>
      </c>
      <c r="GM58" s="134" t="n">
        <f aca="false">GL56+dnej</f>
        <v>41320</v>
      </c>
      <c r="GN58" s="134" t="n">
        <f aca="false">GM56+dnej</f>
        <v>41321</v>
      </c>
      <c r="GO58" s="134" t="n">
        <f aca="false">GN56+dnej</f>
        <v>41324</v>
      </c>
      <c r="GP58" s="134" t="n">
        <f aca="false">GO56+dnej</f>
        <v>41325</v>
      </c>
      <c r="GQ58" s="134" t="n">
        <f aca="false">GP56+dnej</f>
        <v>41326</v>
      </c>
      <c r="GR58" s="134" t="n">
        <f aca="false">GQ56+dnej</f>
        <v>41327</v>
      </c>
      <c r="GS58" s="134" t="n">
        <f aca="false">GR56+dnej</f>
        <v>41328</v>
      </c>
      <c r="GT58" s="134" t="n">
        <f aca="false">GS56+dnej</f>
        <v>41331</v>
      </c>
      <c r="GU58" s="134" t="n">
        <f aca="false">GT56+dnej</f>
        <v>41332</v>
      </c>
      <c r="GV58" s="134" t="n">
        <f aca="false">GU56+dnej</f>
        <v>41333</v>
      </c>
      <c r="GW58" s="134" t="n">
        <f aca="false">GV56+dnej</f>
        <v>41334</v>
      </c>
      <c r="GX58" s="134" t="n">
        <f aca="false">GW56+dnej</f>
        <v>41335</v>
      </c>
      <c r="GY58" s="134" t="n">
        <f aca="false">GX56+dnej</f>
        <v>41338</v>
      </c>
      <c r="GZ58" s="134" t="n">
        <f aca="false">GY56+dnej</f>
        <v>41339</v>
      </c>
      <c r="HA58" s="134" t="n">
        <f aca="false">GZ56+dnej</f>
        <v>41340</v>
      </c>
      <c r="HB58" s="134" t="n">
        <f aca="false">HA56+dnej</f>
        <v>41341</v>
      </c>
      <c r="HC58" s="134" t="n">
        <f aca="false">HB56+dnej</f>
        <v>41343</v>
      </c>
      <c r="HD58" s="134" t="n">
        <f aca="false">HC56+dnej</f>
        <v>41345</v>
      </c>
      <c r="HE58" s="134" t="n">
        <f aca="false">HD56+dnej</f>
        <v>41346</v>
      </c>
      <c r="HF58" s="134" t="n">
        <f aca="false">HE56+dnej</f>
        <v>41347</v>
      </c>
      <c r="HG58" s="134" t="n">
        <f aca="false">HF56+dnej</f>
        <v>41348</v>
      </c>
      <c r="HH58" s="134" t="n">
        <f aca="false">HG56+dnej</f>
        <v>41349</v>
      </c>
      <c r="HI58" s="134" t="n">
        <f aca="false">HH56+dnej</f>
        <v>41352</v>
      </c>
      <c r="HJ58" s="134" t="n">
        <f aca="false">HI56+dnej</f>
        <v>41353</v>
      </c>
      <c r="HK58" s="134" t="n">
        <f aca="false">HJ56+dnej</f>
        <v>41354</v>
      </c>
      <c r="HL58" s="134" t="n">
        <f aca="false">HK56+dnej</f>
        <v>41355</v>
      </c>
      <c r="HM58" s="134" t="n">
        <f aca="false">HL56+dnej</f>
        <v>41356</v>
      </c>
      <c r="HN58" s="134" t="n">
        <f aca="false">HM56+dnej</f>
        <v>41359</v>
      </c>
      <c r="HO58" s="134" t="n">
        <f aca="false">HN56+dnej</f>
        <v>41360</v>
      </c>
      <c r="HP58" s="134" t="n">
        <f aca="false">HO56+dnej</f>
        <v>41361</v>
      </c>
      <c r="HQ58" s="134" t="n">
        <f aca="false">HP56+dnej</f>
        <v>41362</v>
      </c>
      <c r="HR58" s="134" t="n">
        <f aca="false">HQ56+dnej</f>
        <v>41363</v>
      </c>
      <c r="HS58" s="134" t="n">
        <f aca="false">HR56+dnej</f>
        <v>41366</v>
      </c>
      <c r="HT58" s="134" t="n">
        <f aca="false">HS56+dnej</f>
        <v>41367</v>
      </c>
      <c r="HU58" s="134" t="n">
        <f aca="false">HT56+dnej</f>
        <v>41368</v>
      </c>
      <c r="HV58" s="134" t="n">
        <f aca="false">HU56+dnej</f>
        <v>41369</v>
      </c>
      <c r="HW58" s="134" t="n">
        <f aca="false">HV56+dnej</f>
        <v>41370</v>
      </c>
      <c r="HX58" s="134" t="n">
        <f aca="false">HW56+dnej</f>
        <v>41373</v>
      </c>
      <c r="HY58" s="134" t="n">
        <f aca="false">HX56+dnej</f>
        <v>41374</v>
      </c>
      <c r="HZ58" s="134" t="n">
        <f aca="false">HY56+dnej</f>
        <v>41375</v>
      </c>
      <c r="IA58" s="134" t="n">
        <f aca="false">HZ56+dnej</f>
        <v>41376</v>
      </c>
      <c r="IB58" s="134" t="n">
        <f aca="false">IA56+dnej</f>
        <v>41377</v>
      </c>
      <c r="IC58" s="134" t="n">
        <f aca="false">IB56+dnej</f>
        <v>41380</v>
      </c>
      <c r="ID58" s="134" t="n">
        <f aca="false">IC56+dnej</f>
        <v>41381</v>
      </c>
      <c r="IE58" s="134" t="n">
        <f aca="false">ID56+dnej</f>
        <v>41382</v>
      </c>
      <c r="IF58" s="134" t="n">
        <f aca="false">IE56+dnej</f>
        <v>41383</v>
      </c>
      <c r="IG58" s="134" t="n">
        <f aca="false">IF56+dnej</f>
        <v>41384</v>
      </c>
      <c r="IH58" s="134" t="n">
        <f aca="false">IG56+dnej</f>
        <v>41387</v>
      </c>
      <c r="II58" s="134" t="n">
        <f aca="false">IH56+dnej</f>
        <v>41388</v>
      </c>
      <c r="IJ58" s="134" t="n">
        <f aca="false">II56+dnej</f>
        <v>41389</v>
      </c>
      <c r="IK58" s="134" t="n">
        <f aca="false">IJ56+dnej</f>
        <v>41390</v>
      </c>
      <c r="IL58" s="134" t="n">
        <f aca="false">IK56+dnej</f>
        <v>41391</v>
      </c>
      <c r="IM58" s="134" t="n">
        <f aca="false">IL56+dnej</f>
        <v>41394</v>
      </c>
      <c r="IN58" s="134" t="n">
        <f aca="false">IM56+dnej</f>
        <v>41395</v>
      </c>
      <c r="IO58" s="134" t="n">
        <f aca="false">IN56+dnej</f>
        <v>41398</v>
      </c>
      <c r="IP58" s="134" t="n">
        <f aca="false">IO56+dnej</f>
        <v>41401</v>
      </c>
      <c r="IQ58" s="134" t="n">
        <f aca="false">IP56+dnej</f>
        <v>41402</v>
      </c>
      <c r="IR58" s="134" t="n">
        <f aca="false">IQ56+dnej</f>
        <v>41403</v>
      </c>
      <c r="IS58" s="134" t="n">
        <f aca="false">IR56+dnej</f>
        <v>41405</v>
      </c>
      <c r="IT58" s="134" t="n">
        <f aca="false">IS56+dnej</f>
        <v>41408</v>
      </c>
      <c r="IU58" s="134" t="n">
        <f aca="false">IT56+dnej</f>
        <v>41409</v>
      </c>
      <c r="IV58" s="134"/>
    </row>
    <row r="59" customFormat="false" ht="21" hidden="false" customHeight="true" outlineLevel="0" collapsed="false">
      <c r="B59" s="3"/>
      <c r="C59" s="3"/>
      <c r="D59" s="135"/>
      <c r="E59" s="131"/>
      <c r="F59" s="131"/>
      <c r="G59" s="136" t="n">
        <v>37257</v>
      </c>
      <c r="H59" s="137" t="n">
        <f aca="false">DAY(G59)*100+MONTH(G59)</f>
        <v>101</v>
      </c>
      <c r="I59" s="137"/>
      <c r="J59" s="3" t="s">
        <v>88</v>
      </c>
      <c r="K59" s="138" t="s">
        <v>95</v>
      </c>
      <c r="L59" s="131" t="n">
        <f aca="false">MAX($A54:$IV54)</f>
        <v>16</v>
      </c>
      <c r="N59" s="127" t="s">
        <v>96</v>
      </c>
      <c r="O59" s="3" t="n">
        <v>2</v>
      </c>
      <c r="P59" s="139" t="n">
        <f aca="false">IF(AND(WEEKDAY(P58,2)=6,$J$64="+"),P58+1,P58)</f>
        <v>41064</v>
      </c>
      <c r="Q59" s="139" t="n">
        <f aca="false">IF(AND(WEEKDAY(Q58,2)=6,$J$64="+"),Q58+1,Q58)</f>
        <v>41065</v>
      </c>
      <c r="R59" s="139" t="n">
        <f aca="false">IF(AND(WEEKDAY(R58,2)=6,$J$64="+"),R58+1,R58)</f>
        <v>41066</v>
      </c>
      <c r="S59" s="139" t="n">
        <f aca="false">IF(AND(WEEKDAY(S58,2)=6,$J$64="+"),S58+1,S58)</f>
        <v>41067</v>
      </c>
      <c r="T59" s="139" t="n">
        <f aca="false">IF(AND(WEEKDAY(T58,2)=6,$J$64="+"),T58+1,T58)</f>
        <v>41068</v>
      </c>
      <c r="U59" s="139" t="n">
        <f aca="false">IF(AND(WEEKDAY(U58,2)=6,$J$64="+"),U58+1,U58)</f>
        <v>41070</v>
      </c>
      <c r="V59" s="139" t="n">
        <f aca="false">IF(AND(WEEKDAY(V58,2)=6,$J$64="+"),V58+1,V58)</f>
        <v>41072</v>
      </c>
      <c r="W59" s="139" t="n">
        <f aca="false">IF(AND(WEEKDAY(W58,2)=6,$J$64="+"),W58+1,W58)</f>
        <v>41074</v>
      </c>
      <c r="X59" s="139" t="n">
        <f aca="false">IF(AND(WEEKDAY(X58,2)=6,$J$64="+"),X58+1,X58)</f>
        <v>41075</v>
      </c>
      <c r="Y59" s="139" t="n">
        <f aca="false">IF(AND(WEEKDAY(Y58,2)=6,$J$64="+"),Y58+1,Y58)</f>
        <v>41077</v>
      </c>
      <c r="Z59" s="139" t="n">
        <f aca="false">IF(AND(WEEKDAY(Z58,2)=6,$J$64="+"),Z58+1,Z58)</f>
        <v>41079</v>
      </c>
      <c r="AA59" s="139" t="n">
        <f aca="false">IF(AND(WEEKDAY(AA58,2)=6,$J$64="+"),AA58+1,AA58)</f>
        <v>41080</v>
      </c>
      <c r="AB59" s="139" t="n">
        <f aca="false">IF(AND(WEEKDAY(AB58,2)=6,$J$64="+"),AB58+1,AB58)</f>
        <v>41081</v>
      </c>
      <c r="AC59" s="139" t="n">
        <f aca="false">IF(AND(WEEKDAY(AC58,2)=6,$J$64="+"),AC58+1,AC58)</f>
        <v>41082</v>
      </c>
      <c r="AD59" s="139" t="n">
        <f aca="false">IF(AND(WEEKDAY(AD58,2)=6,$J$64="+"),AD58+1,AD58)</f>
        <v>41084</v>
      </c>
      <c r="AE59" s="139" t="n">
        <f aca="false">IF(AND(WEEKDAY(AE58,2)=6,$J$64="+"),AE58+1,AE58)</f>
        <v>41086</v>
      </c>
      <c r="AF59" s="139" t="n">
        <f aca="false">IF(AND(WEEKDAY(AF58,2)=6,$J$64="+"),AF58+1,AF58)</f>
        <v>41087</v>
      </c>
      <c r="AG59" s="139" t="n">
        <f aca="false">IF(AND(WEEKDAY(AG58,2)=6,$J$64="+"),AG58+1,AG58)</f>
        <v>41088</v>
      </c>
      <c r="AH59" s="139" t="n">
        <f aca="false">IF(AND(WEEKDAY(AH58,2)=6,$J$64="+"),AH58+1,AH58)</f>
        <v>41089</v>
      </c>
      <c r="AI59" s="139" t="n">
        <f aca="false">IF(AND(WEEKDAY(AI58,2)=6,$J$64="+"),AI58+1,AI58)</f>
        <v>41091</v>
      </c>
      <c r="AJ59" s="139" t="n">
        <f aca="false">IF(AND(WEEKDAY(AJ58,2)=6,$J$64="+"),AJ58+1,AJ58)</f>
        <v>41093</v>
      </c>
      <c r="AK59" s="139" t="n">
        <f aca="false">IF(AND(WEEKDAY(AK58,2)=6,$J$64="+"),AK58+1,AK58)</f>
        <v>41094</v>
      </c>
      <c r="AL59" s="139" t="n">
        <f aca="false">IF(AND(WEEKDAY(AL58,2)=6,$J$64="+"),AL58+1,AL58)</f>
        <v>41095</v>
      </c>
      <c r="AM59" s="139" t="n">
        <f aca="false">IF(AND(WEEKDAY(AM58,2)=6,$J$64="+"),AM58+1,AM58)</f>
        <v>41096</v>
      </c>
      <c r="AN59" s="139" t="n">
        <f aca="false">IF(AND(WEEKDAY(AN58,2)=6,$J$64="+"),AN58+1,AN58)</f>
        <v>41098</v>
      </c>
      <c r="AO59" s="139" t="n">
        <f aca="false">IF(AND(WEEKDAY(AO58,2)=6,$J$64="+"),AO58+1,AO58)</f>
        <v>41100</v>
      </c>
      <c r="AP59" s="139" t="n">
        <f aca="false">IF(AND(WEEKDAY(AP58,2)=6,$J$64="+"),AP58+1,AP58)</f>
        <v>41101</v>
      </c>
      <c r="AQ59" s="139" t="n">
        <f aca="false">IF(AND(WEEKDAY(AQ58,2)=6,$J$64="+"),AQ58+1,AQ58)</f>
        <v>41102</v>
      </c>
      <c r="AR59" s="139" t="n">
        <f aca="false">IF(AND(WEEKDAY(AR58,2)=6,$J$64="+"),AR58+1,AR58)</f>
        <v>41103</v>
      </c>
      <c r="AS59" s="139" t="n">
        <f aca="false">IF(AND(WEEKDAY(AS58,2)=6,$J$64="+"),AS58+1,AS58)</f>
        <v>41105</v>
      </c>
      <c r="AT59" s="139" t="n">
        <f aca="false">IF(AND(WEEKDAY(AT58,2)=6,$J$64="+"),AT58+1,AT58)</f>
        <v>41107</v>
      </c>
      <c r="AU59" s="139" t="n">
        <f aca="false">IF(AND(WEEKDAY(AU58,2)=6,$J$64="+"),AU58+1,AU58)</f>
        <v>41108</v>
      </c>
      <c r="AV59" s="139" t="n">
        <f aca="false">IF(AND(WEEKDAY(AV58,2)=6,$J$64="+"),AV58+1,AV58)</f>
        <v>41109</v>
      </c>
      <c r="AW59" s="139" t="n">
        <f aca="false">IF(AND(WEEKDAY(AW58,2)=6,$J$64="+"),AW58+1,AW58)</f>
        <v>41110</v>
      </c>
      <c r="AX59" s="139" t="n">
        <f aca="false">IF(AND(WEEKDAY(AX58,2)=6,$J$64="+"),AX58+1,AX58)</f>
        <v>41112</v>
      </c>
      <c r="AY59" s="139" t="n">
        <f aca="false">IF(AND(WEEKDAY(AY58,2)=6,$J$64="+"),AY58+1,AY58)</f>
        <v>41114</v>
      </c>
      <c r="AZ59" s="139" t="n">
        <f aca="false">IF(AND(WEEKDAY(AZ58,2)=6,$J$64="+"),AZ58+1,AZ58)</f>
        <v>41115</v>
      </c>
      <c r="BA59" s="139" t="n">
        <f aca="false">IF(AND(WEEKDAY(BA58,2)=6,$J$64="+"),BA58+1,BA58)</f>
        <v>41116</v>
      </c>
      <c r="BB59" s="139" t="n">
        <f aca="false">IF(AND(WEEKDAY(BB58,2)=6,$J$64="+"),BB58+1,BB58)</f>
        <v>41117</v>
      </c>
      <c r="BC59" s="139" t="n">
        <f aca="false">IF(AND(WEEKDAY(BC58,2)=6,$J$64="+"),BC58+1,BC58)</f>
        <v>41119</v>
      </c>
      <c r="BD59" s="139" t="n">
        <f aca="false">IF(AND(WEEKDAY(BD58,2)=6,$J$64="+"),BD58+1,BD58)</f>
        <v>41121</v>
      </c>
      <c r="BE59" s="139" t="n">
        <f aca="false">IF(AND(WEEKDAY(BE58,2)=6,$J$64="+"),BE58+1,BE58)</f>
        <v>41122</v>
      </c>
      <c r="BF59" s="139" t="n">
        <f aca="false">IF(AND(WEEKDAY(BF58,2)=6,$J$64="+"),BF58+1,BF58)</f>
        <v>41123</v>
      </c>
      <c r="BG59" s="139" t="n">
        <f aca="false">IF(AND(WEEKDAY(BG58,2)=6,$J$64="+"),BG58+1,BG58)</f>
        <v>41124</v>
      </c>
      <c r="BH59" s="139" t="n">
        <f aca="false">IF(AND(WEEKDAY(BH58,2)=6,$J$64="+"),BH58+1,BH58)</f>
        <v>41126</v>
      </c>
      <c r="BI59" s="139" t="n">
        <f aca="false">IF(AND(WEEKDAY(BI58,2)=6,$J$64="+"),BI58+1,BI58)</f>
        <v>41128</v>
      </c>
      <c r="BJ59" s="139" t="n">
        <f aca="false">IF(AND(WEEKDAY(BJ58,2)=6,$J$64="+"),BJ58+1,BJ58)</f>
        <v>41129</v>
      </c>
      <c r="BK59" s="139" t="n">
        <f aca="false">IF(AND(WEEKDAY(BK58,2)=6,$J$64="+"),BK58+1,BK58)</f>
        <v>41130</v>
      </c>
      <c r="BL59" s="139" t="n">
        <f aca="false">IF(AND(WEEKDAY(BL58,2)=6,$J$64="+"),BL58+1,BL58)</f>
        <v>41131</v>
      </c>
      <c r="BM59" s="139" t="n">
        <f aca="false">IF(AND(WEEKDAY(BM58,2)=6,$J$64="+"),BM58+1,BM58)</f>
        <v>41133</v>
      </c>
      <c r="BN59" s="139" t="n">
        <f aca="false">IF(AND(WEEKDAY(BN58,2)=6,$J$64="+"),BN58+1,BN58)</f>
        <v>41135</v>
      </c>
      <c r="BO59" s="139" t="n">
        <f aca="false">IF(AND(WEEKDAY(BO58,2)=6,$J$64="+"),BO58+1,BO58)</f>
        <v>41136</v>
      </c>
      <c r="BP59" s="139" t="n">
        <f aca="false">IF(AND(WEEKDAY(BP58,2)=6,$J$64="+"),BP58+1,BP58)</f>
        <v>41137</v>
      </c>
      <c r="BQ59" s="139" t="n">
        <f aca="false">IF(AND(WEEKDAY(BQ58,2)=6,$J$64="+"),BQ58+1,BQ58)</f>
        <v>41138</v>
      </c>
      <c r="BR59" s="139" t="n">
        <f aca="false">IF(AND(WEEKDAY(BR58,2)=6,$J$64="+"),BR58+1,BR58)</f>
        <v>41140</v>
      </c>
      <c r="BS59" s="139" t="n">
        <f aca="false">IF(AND(WEEKDAY(BS58,2)=6,$J$64="+"),BS58+1,BS58)</f>
        <v>41142</v>
      </c>
      <c r="BT59" s="139" t="n">
        <f aca="false">IF(AND(WEEKDAY(BT58,2)=6,$J$64="+"),BT58+1,BT58)</f>
        <v>41143</v>
      </c>
      <c r="BU59" s="139" t="n">
        <f aca="false">IF(AND(WEEKDAY(BU58,2)=6,$J$64="+"),BU58+1,BU58)</f>
        <v>41144</v>
      </c>
      <c r="BV59" s="139" t="n">
        <f aca="false">IF(AND(WEEKDAY(BV58,2)=6,$J$64="+"),BV58+1,BV58)</f>
        <v>41145</v>
      </c>
      <c r="BW59" s="139" t="n">
        <f aca="false">IF(AND(WEEKDAY(BW58,2)=6,$J$64="+"),BW58+1,BW58)</f>
        <v>41147</v>
      </c>
      <c r="BX59" s="139" t="n">
        <f aca="false">IF(AND(WEEKDAY(BX58,2)=6,$J$64="+"),BX58+1,BX58)</f>
        <v>41149</v>
      </c>
      <c r="BY59" s="139" t="n">
        <f aca="false">IF(AND(WEEKDAY(BY58,2)=6,$J$64="+"),BY58+1,BY58)</f>
        <v>41150</v>
      </c>
      <c r="BZ59" s="139" t="n">
        <f aca="false">IF(AND(WEEKDAY(BZ58,2)=6,$J$64="+"),BZ58+1,BZ58)</f>
        <v>41151</v>
      </c>
      <c r="CA59" s="139" t="n">
        <f aca="false">IF(AND(WEEKDAY(CA58,2)=6,$J$64="+"),CA58+1,CA58)</f>
        <v>41152</v>
      </c>
      <c r="CB59" s="139" t="n">
        <f aca="false">IF(AND(WEEKDAY(CB58,2)=6,$J$64="+"),CB58+1,CB58)</f>
        <v>41154</v>
      </c>
      <c r="CC59" s="139" t="n">
        <f aca="false">IF(AND(WEEKDAY(CC58,2)=6,$J$64="+"),CC58+1,CC58)</f>
        <v>41156</v>
      </c>
      <c r="CD59" s="139" t="n">
        <f aca="false">IF(AND(WEEKDAY(CD58,2)=6,$J$64="+"),CD58+1,CD58)</f>
        <v>41157</v>
      </c>
      <c r="CE59" s="139" t="n">
        <f aca="false">IF(AND(WEEKDAY(CE58,2)=6,$J$64="+"),CE58+1,CE58)</f>
        <v>41158</v>
      </c>
      <c r="CF59" s="139" t="n">
        <f aca="false">IF(AND(WEEKDAY(CF58,2)=6,$J$64="+"),CF58+1,CF58)</f>
        <v>41159</v>
      </c>
      <c r="CG59" s="139" t="n">
        <f aca="false">IF(AND(WEEKDAY(CG58,2)=6,$J$64="+"),CG58+1,CG58)</f>
        <v>41161</v>
      </c>
      <c r="CH59" s="139" t="n">
        <f aca="false">IF(AND(WEEKDAY(CH58,2)=6,$J$64="+"),CH58+1,CH58)</f>
        <v>41163</v>
      </c>
      <c r="CI59" s="139" t="n">
        <f aca="false">IF(AND(WEEKDAY(CI58,2)=6,$J$64="+"),CI58+1,CI58)</f>
        <v>41164</v>
      </c>
      <c r="CJ59" s="139" t="n">
        <f aca="false">IF(AND(WEEKDAY(CJ58,2)=6,$J$64="+"),CJ58+1,CJ58)</f>
        <v>41165</v>
      </c>
      <c r="CK59" s="139" t="n">
        <f aca="false">IF(AND(WEEKDAY(CK58,2)=6,$J$64="+"),CK58+1,CK58)</f>
        <v>41166</v>
      </c>
      <c r="CL59" s="139" t="n">
        <f aca="false">IF(AND(WEEKDAY(CL58,2)=6,$J$64="+"),CL58+1,CL58)</f>
        <v>41168</v>
      </c>
      <c r="CM59" s="139" t="n">
        <f aca="false">IF(AND(WEEKDAY(CM58,2)=6,$J$64="+"),CM58+1,CM58)</f>
        <v>41170</v>
      </c>
      <c r="CN59" s="139" t="n">
        <f aca="false">IF(AND(WEEKDAY(CN58,2)=6,$J$64="+"),CN58+1,CN58)</f>
        <v>41171</v>
      </c>
      <c r="CO59" s="139" t="n">
        <f aca="false">IF(AND(WEEKDAY(CO58,2)=6,$J$64="+"),CO58+1,CO58)</f>
        <v>41172</v>
      </c>
      <c r="CP59" s="139" t="n">
        <f aca="false">IF(AND(WEEKDAY(CP58,2)=6,$J$64="+"),CP58+1,CP58)</f>
        <v>41173</v>
      </c>
      <c r="CQ59" s="139" t="n">
        <f aca="false">IF(AND(WEEKDAY(CQ58,2)=6,$J$64="+"),CQ58+1,CQ58)</f>
        <v>41175</v>
      </c>
      <c r="CR59" s="139" t="n">
        <f aca="false">IF(AND(WEEKDAY(CR58,2)=6,$J$64="+"),CR58+1,CR58)</f>
        <v>41177</v>
      </c>
      <c r="CS59" s="139" t="n">
        <f aca="false">IF(AND(WEEKDAY(CS58,2)=6,$J$64="+"),CS58+1,CS58)</f>
        <v>41178</v>
      </c>
      <c r="CT59" s="139" t="n">
        <f aca="false">IF(AND(WEEKDAY(CT58,2)=6,$J$64="+"),CT58+1,CT58)</f>
        <v>41179</v>
      </c>
      <c r="CU59" s="139" t="n">
        <f aca="false">IF(AND(WEEKDAY(CU58,2)=6,$J$64="+"),CU58+1,CU58)</f>
        <v>41180</v>
      </c>
      <c r="CV59" s="139" t="n">
        <f aca="false">IF(AND(WEEKDAY(CV58,2)=6,$J$64="+"),CV58+1,CV58)</f>
        <v>41182</v>
      </c>
      <c r="CW59" s="139" t="n">
        <f aca="false">IF(AND(WEEKDAY(CW58,2)=6,$J$64="+"),CW58+1,CW58)</f>
        <v>41184</v>
      </c>
      <c r="CX59" s="139" t="n">
        <f aca="false">IF(AND(WEEKDAY(CX58,2)=6,$J$64="+"),CX58+1,CX58)</f>
        <v>41185</v>
      </c>
      <c r="CY59" s="139" t="n">
        <f aca="false">IF(AND(WEEKDAY(CY58,2)=6,$J$64="+"),CY58+1,CY58)</f>
        <v>41186</v>
      </c>
      <c r="CZ59" s="139" t="n">
        <f aca="false">IF(AND(WEEKDAY(CZ58,2)=6,$J$64="+"),CZ58+1,CZ58)</f>
        <v>41187</v>
      </c>
      <c r="DA59" s="139" t="n">
        <f aca="false">IF(AND(WEEKDAY(DA58,2)=6,$J$64="+"),DA58+1,DA58)</f>
        <v>41189</v>
      </c>
      <c r="DB59" s="139" t="n">
        <f aca="false">IF(AND(WEEKDAY(DB58,2)=6,$J$64="+"),DB58+1,DB58)</f>
        <v>41191</v>
      </c>
      <c r="DC59" s="139" t="n">
        <f aca="false">IF(AND(WEEKDAY(DC58,2)=6,$J$64="+"),DC58+1,DC58)</f>
        <v>41192</v>
      </c>
      <c r="DD59" s="139" t="n">
        <f aca="false">IF(AND(WEEKDAY(DD58,2)=6,$J$64="+"),DD58+1,DD58)</f>
        <v>41193</v>
      </c>
      <c r="DE59" s="139" t="n">
        <f aca="false">IF(AND(WEEKDAY(DE58,2)=6,$J$64="+"),DE58+1,DE58)</f>
        <v>41194</v>
      </c>
      <c r="DF59" s="139" t="n">
        <f aca="false">IF(AND(WEEKDAY(DF58,2)=6,$J$64="+"),DF58+1,DF58)</f>
        <v>41196</v>
      </c>
      <c r="DG59" s="139" t="n">
        <f aca="false">IF(AND(WEEKDAY(DG58,2)=6,$J$64="+"),DG58+1,DG58)</f>
        <v>41198</v>
      </c>
      <c r="DH59" s="139" t="n">
        <f aca="false">IF(AND(WEEKDAY(DH58,2)=6,$J$64="+"),DH58+1,DH58)</f>
        <v>41199</v>
      </c>
      <c r="DI59" s="139" t="n">
        <f aca="false">IF(AND(WEEKDAY(DI58,2)=6,$J$64="+"),DI58+1,DI58)</f>
        <v>41200</v>
      </c>
      <c r="DJ59" s="139" t="n">
        <f aca="false">IF(AND(WEEKDAY(DJ58,2)=6,$J$64="+"),DJ58+1,DJ58)</f>
        <v>41201</v>
      </c>
      <c r="DK59" s="139" t="n">
        <f aca="false">IF(AND(WEEKDAY(DK58,2)=6,$J$64="+"),DK58+1,DK58)</f>
        <v>41203</v>
      </c>
      <c r="DL59" s="139" t="n">
        <f aca="false">IF(AND(WEEKDAY(DL58,2)=6,$J$64="+"),DL58+1,DL58)</f>
        <v>41205</v>
      </c>
      <c r="DM59" s="139" t="n">
        <f aca="false">IF(AND(WEEKDAY(DM58,2)=6,$J$64="+"),DM58+1,DM58)</f>
        <v>41206</v>
      </c>
      <c r="DN59" s="139" t="n">
        <f aca="false">IF(AND(WEEKDAY(DN58,2)=6,$J$64="+"),DN58+1,DN58)</f>
        <v>41207</v>
      </c>
      <c r="DO59" s="139" t="n">
        <f aca="false">IF(AND(WEEKDAY(DO58,2)=6,$J$64="+"),DO58+1,DO58)</f>
        <v>41208</v>
      </c>
      <c r="DP59" s="139" t="n">
        <f aca="false">IF(AND(WEEKDAY(DP58,2)=6,$J$64="+"),DP58+1,DP58)</f>
        <v>41210</v>
      </c>
      <c r="DQ59" s="139" t="n">
        <f aca="false">IF(AND(WEEKDAY(DQ58,2)=6,$J$64="+"),DQ58+1,DQ58)</f>
        <v>41212</v>
      </c>
      <c r="DR59" s="139" t="n">
        <f aca="false">IF(AND(WEEKDAY(DR58,2)=6,$J$64="+"),DR58+1,DR58)</f>
        <v>41213</v>
      </c>
      <c r="DS59" s="139" t="n">
        <f aca="false">IF(AND(WEEKDAY(DS58,2)=6,$J$64="+"),DS58+1,DS58)</f>
        <v>41214</v>
      </c>
      <c r="DT59" s="139" t="n">
        <f aca="false">IF(AND(WEEKDAY(DT58,2)=6,$J$64="+"),DT58+1,DT58)</f>
        <v>41215</v>
      </c>
      <c r="DU59" s="139" t="n">
        <f aca="false">IF(AND(WEEKDAY(DU58,2)=6,$J$64="+"),DU58+1,DU58)</f>
        <v>41217</v>
      </c>
      <c r="DV59" s="139" t="n">
        <f aca="false">IF(AND(WEEKDAY(DV58,2)=6,$J$64="+"),DV58+1,DV58)</f>
        <v>41219</v>
      </c>
      <c r="DW59" s="139" t="n">
        <f aca="false">IF(AND(WEEKDAY(DW58,2)=6,$J$64="+"),DW58+1,DW58)</f>
        <v>41220</v>
      </c>
      <c r="DX59" s="139" t="n">
        <f aca="false">IF(AND(WEEKDAY(DX58,2)=6,$J$64="+"),DX58+1,DX58)</f>
        <v>41222</v>
      </c>
      <c r="DY59" s="139" t="n">
        <f aca="false">IF(AND(WEEKDAY(DY58,2)=6,$J$64="+"),DY58+1,DY58)</f>
        <v>41224</v>
      </c>
      <c r="DZ59" s="139" t="n">
        <f aca="false">IF(AND(WEEKDAY(DZ58,2)=6,$J$64="+"),DZ58+1,DZ58)</f>
        <v>41226</v>
      </c>
      <c r="EA59" s="139" t="n">
        <f aca="false">IF(AND(WEEKDAY(EA58,2)=6,$J$64="+"),EA58+1,EA58)</f>
        <v>41227</v>
      </c>
      <c r="EB59" s="139" t="n">
        <f aca="false">IF(AND(WEEKDAY(EB58,2)=6,$J$64="+"),EB58+1,EB58)</f>
        <v>41228</v>
      </c>
      <c r="EC59" s="139" t="n">
        <f aca="false">IF(AND(WEEKDAY(EC58,2)=6,$J$64="+"),EC58+1,EC58)</f>
        <v>41229</v>
      </c>
      <c r="ED59" s="139" t="n">
        <f aca="false">IF(AND(WEEKDAY(ED58,2)=6,$J$64="+"),ED58+1,ED58)</f>
        <v>41231</v>
      </c>
      <c r="EE59" s="139" t="n">
        <f aca="false">IF(AND(WEEKDAY(EE58,2)=6,$J$64="+"),EE58+1,EE58)</f>
        <v>41233</v>
      </c>
      <c r="EF59" s="139" t="n">
        <f aca="false">IF(AND(WEEKDAY(EF58,2)=6,$J$64="+"),EF58+1,EF58)</f>
        <v>41234</v>
      </c>
      <c r="EG59" s="139" t="n">
        <f aca="false">IF(AND(WEEKDAY(EG58,2)=6,$J$64="+"),EG58+1,EG58)</f>
        <v>41235</v>
      </c>
      <c r="EH59" s="139" t="n">
        <f aca="false">IF(AND(WEEKDAY(EH58,2)=6,$J$64="+"),EH58+1,EH58)</f>
        <v>41236</v>
      </c>
      <c r="EI59" s="139" t="n">
        <f aca="false">IF(AND(WEEKDAY(EI58,2)=6,$J$64="+"),EI58+1,EI58)</f>
        <v>41238</v>
      </c>
      <c r="EJ59" s="139" t="n">
        <f aca="false">IF(AND(WEEKDAY(EJ58,2)=6,$J$64="+"),EJ58+1,EJ58)</f>
        <v>41240</v>
      </c>
      <c r="EK59" s="139" t="n">
        <f aca="false">IF(AND(WEEKDAY(EK58,2)=6,$J$64="+"),EK58+1,EK58)</f>
        <v>41241</v>
      </c>
      <c r="EL59" s="139" t="n">
        <f aca="false">IF(AND(WEEKDAY(EL58,2)=6,$J$64="+"),EL58+1,EL58)</f>
        <v>41242</v>
      </c>
      <c r="EM59" s="139" t="n">
        <f aca="false">IF(AND(WEEKDAY(EM58,2)=6,$J$64="+"),EM58+1,EM58)</f>
        <v>41243</v>
      </c>
      <c r="EN59" s="139" t="n">
        <f aca="false">IF(AND(WEEKDAY(EN58,2)=6,$J$64="+"),EN58+1,EN58)</f>
        <v>41245</v>
      </c>
      <c r="EO59" s="139" t="n">
        <f aca="false">IF(AND(WEEKDAY(EO58,2)=6,$J$64="+"),EO58+1,EO58)</f>
        <v>41247</v>
      </c>
      <c r="EP59" s="139" t="n">
        <f aca="false">IF(AND(WEEKDAY(EP58,2)=6,$J$64="+"),EP58+1,EP58)</f>
        <v>41248</v>
      </c>
      <c r="EQ59" s="139" t="n">
        <f aca="false">IF(AND(WEEKDAY(EQ58,2)=6,$J$64="+"),EQ58+1,EQ58)</f>
        <v>41249</v>
      </c>
      <c r="ER59" s="139" t="n">
        <f aca="false">IF(AND(WEEKDAY(ER58,2)=6,$J$64="+"),ER58+1,ER58)</f>
        <v>41250</v>
      </c>
      <c r="ES59" s="139" t="n">
        <f aca="false">IF(AND(WEEKDAY(ES58,2)=6,$J$64="+"),ES58+1,ES58)</f>
        <v>41252</v>
      </c>
      <c r="ET59" s="139" t="n">
        <f aca="false">IF(AND(WEEKDAY(ET58,2)=6,$J$64="+"),ET58+1,ET58)</f>
        <v>41254</v>
      </c>
      <c r="EU59" s="139" t="n">
        <f aca="false">IF(AND(WEEKDAY(EU58,2)=6,$J$64="+"),EU58+1,EU58)</f>
        <v>41255</v>
      </c>
      <c r="EV59" s="139" t="n">
        <f aca="false">IF(AND(WEEKDAY(EV58,2)=6,$J$64="+"),EV58+1,EV58)</f>
        <v>41257</v>
      </c>
      <c r="EW59" s="139" t="n">
        <f aca="false">IF(AND(WEEKDAY(EW58,2)=6,$J$64="+"),EW58+1,EW58)</f>
        <v>41259</v>
      </c>
      <c r="EX59" s="139" t="n">
        <f aca="false">IF(AND(WEEKDAY(EX58,2)=6,$J$64="+"),EX58+1,EX58)</f>
        <v>41261</v>
      </c>
      <c r="EY59" s="139" t="n">
        <f aca="false">IF(AND(WEEKDAY(EY58,2)=6,$J$64="+"),EY58+1,EY58)</f>
        <v>41262</v>
      </c>
      <c r="EZ59" s="139" t="n">
        <f aca="false">IF(AND(WEEKDAY(EZ58,2)=6,$J$64="+"),EZ58+1,EZ58)</f>
        <v>41263</v>
      </c>
      <c r="FA59" s="139" t="n">
        <f aca="false">IF(AND(WEEKDAY(FA58,2)=6,$J$64="+"),FA58+1,FA58)</f>
        <v>41264</v>
      </c>
      <c r="FB59" s="139" t="n">
        <f aca="false">IF(AND(WEEKDAY(FB58,2)=6,$J$64="+"),FB58+1,FB58)</f>
        <v>41266</v>
      </c>
      <c r="FC59" s="139" t="n">
        <f aca="false">IF(AND(WEEKDAY(FC58,2)=6,$J$64="+"),FC58+1,FC58)</f>
        <v>41268</v>
      </c>
      <c r="FD59" s="139" t="n">
        <f aca="false">IF(AND(WEEKDAY(FD58,2)=6,$J$64="+"),FD58+1,FD58)</f>
        <v>41269</v>
      </c>
      <c r="FE59" s="139" t="n">
        <f aca="false">IF(AND(WEEKDAY(FE58,2)=6,$J$64="+"),FE58+1,FE58)</f>
        <v>41270</v>
      </c>
      <c r="FF59" s="139" t="n">
        <f aca="false">IF(AND(WEEKDAY(FF58,2)=6,$J$64="+"),FF58+1,FF58)</f>
        <v>41271</v>
      </c>
      <c r="FG59" s="139" t="n">
        <f aca="false">IF(AND(WEEKDAY(FG58,2)=6,$J$64="+"),FG58+1,FG58)</f>
        <v>41273</v>
      </c>
      <c r="FH59" s="139" t="n">
        <f aca="false">IF(AND(WEEKDAY(FH58,2)=6,$J$64="+"),FH58+1,FH58)</f>
        <v>41275</v>
      </c>
      <c r="FI59" s="139" t="n">
        <f aca="false">IF(AND(WEEKDAY(FI58,2)=6,$J$64="+"),FI58+1,FI58)</f>
        <v>41278</v>
      </c>
      <c r="FJ59" s="139" t="n">
        <f aca="false">IF(AND(WEEKDAY(FJ58,2)=6,$J$64="+"),FJ58+1,FJ58)</f>
        <v>41280</v>
      </c>
      <c r="FK59" s="139" t="n">
        <f aca="false">IF(AND(WEEKDAY(FK58,2)=6,$J$64="+"),FK58+1,FK58)</f>
        <v>41282</v>
      </c>
      <c r="FL59" s="139" t="n">
        <f aca="false">IF(AND(WEEKDAY(FL58,2)=6,$J$64="+"),FL58+1,FL58)</f>
        <v>41283</v>
      </c>
      <c r="FM59" s="139" t="n">
        <f aca="false">IF(AND(WEEKDAY(FM58,2)=6,$J$64="+"),FM58+1,FM58)</f>
        <v>41284</v>
      </c>
      <c r="FN59" s="139" t="n">
        <f aca="false">IF(AND(WEEKDAY(FN58,2)=6,$J$64="+"),FN58+1,FN58)</f>
        <v>41285</v>
      </c>
      <c r="FO59" s="139" t="n">
        <f aca="false">IF(AND(WEEKDAY(FO58,2)=6,$J$64="+"),FO58+1,FO58)</f>
        <v>41287</v>
      </c>
      <c r="FP59" s="139" t="n">
        <f aca="false">IF(AND(WEEKDAY(FP58,2)=6,$J$64="+"),FP58+1,FP58)</f>
        <v>41289</v>
      </c>
      <c r="FQ59" s="139" t="n">
        <f aca="false">IF(AND(WEEKDAY(FQ58,2)=6,$J$64="+"),FQ58+1,FQ58)</f>
        <v>41290</v>
      </c>
      <c r="FR59" s="139" t="n">
        <f aca="false">IF(AND(WEEKDAY(FR58,2)=6,$J$64="+"),FR58+1,FR58)</f>
        <v>41291</v>
      </c>
      <c r="FS59" s="139" t="n">
        <f aca="false">IF(AND(WEEKDAY(FS58,2)=6,$J$64="+"),FS58+1,FS58)</f>
        <v>41292</v>
      </c>
      <c r="FT59" s="139" t="n">
        <f aca="false">IF(AND(WEEKDAY(FT58,2)=6,$J$64="+"),FT58+1,FT58)</f>
        <v>41294</v>
      </c>
      <c r="FU59" s="139" t="n">
        <f aca="false">IF(AND(WEEKDAY(FU58,2)=6,$J$64="+"),FU58+1,FU58)</f>
        <v>41296</v>
      </c>
      <c r="FV59" s="139" t="n">
        <f aca="false">IF(AND(WEEKDAY(FV58,2)=6,$J$64="+"),FV58+1,FV58)</f>
        <v>41297</v>
      </c>
      <c r="FW59" s="139" t="n">
        <f aca="false">IF(AND(WEEKDAY(FW58,2)=6,$J$64="+"),FW58+1,FW58)</f>
        <v>41298</v>
      </c>
      <c r="FX59" s="139" t="n">
        <f aca="false">IF(AND(WEEKDAY(FX58,2)=6,$J$64="+"),FX58+1,FX58)</f>
        <v>41299</v>
      </c>
      <c r="FY59" s="139" t="n">
        <f aca="false">IF(AND(WEEKDAY(FY58,2)=6,$J$64="+"),FY58+1,FY58)</f>
        <v>41301</v>
      </c>
      <c r="FZ59" s="139" t="n">
        <f aca="false">IF(AND(WEEKDAY(FZ58,2)=6,$J$64="+"),FZ58+1,FZ58)</f>
        <v>41303</v>
      </c>
      <c r="GA59" s="139" t="n">
        <f aca="false">IF(AND(WEEKDAY(GA58,2)=6,$J$64="+"),GA58+1,GA58)</f>
        <v>41304</v>
      </c>
      <c r="GB59" s="139" t="n">
        <f aca="false">IF(AND(WEEKDAY(GB58,2)=6,$J$64="+"),GB58+1,GB58)</f>
        <v>41305</v>
      </c>
      <c r="GC59" s="139" t="n">
        <f aca="false">IF(AND(WEEKDAY(GC58,2)=6,$J$64="+"),GC58+1,GC58)</f>
        <v>41306</v>
      </c>
      <c r="GD59" s="139" t="n">
        <f aca="false">IF(AND(WEEKDAY(GD58,2)=6,$J$64="+"),GD58+1,GD58)</f>
        <v>41308</v>
      </c>
      <c r="GE59" s="139" t="n">
        <f aca="false">IF(AND(WEEKDAY(GE58,2)=6,$J$64="+"),GE58+1,GE58)</f>
        <v>41310</v>
      </c>
      <c r="GF59" s="139" t="n">
        <f aca="false">IF(AND(WEEKDAY(GF58,2)=6,$J$64="+"),GF58+1,GF58)</f>
        <v>41311</v>
      </c>
      <c r="GG59" s="139" t="n">
        <f aca="false">IF(AND(WEEKDAY(GG58,2)=6,$J$64="+"),GG58+1,GG58)</f>
        <v>41312</v>
      </c>
      <c r="GH59" s="139" t="n">
        <f aca="false">IF(AND(WEEKDAY(GH58,2)=6,$J$64="+"),GH58+1,GH58)</f>
        <v>41313</v>
      </c>
      <c r="GI59" s="139" t="n">
        <f aca="false">IF(AND(WEEKDAY(GI58,2)=6,$J$64="+"),GI58+1,GI58)</f>
        <v>41315</v>
      </c>
      <c r="GJ59" s="139" t="n">
        <f aca="false">IF(AND(WEEKDAY(GJ58,2)=6,$J$64="+"),GJ58+1,GJ58)</f>
        <v>41317</v>
      </c>
      <c r="GK59" s="139" t="n">
        <f aca="false">IF(AND(WEEKDAY(GK58,2)=6,$J$64="+"),GK58+1,GK58)</f>
        <v>41318</v>
      </c>
      <c r="GL59" s="139" t="n">
        <f aca="false">IF(AND(WEEKDAY(GL58,2)=6,$J$64="+"),GL58+1,GL58)</f>
        <v>41319</v>
      </c>
      <c r="GM59" s="139" t="n">
        <f aca="false">IF(AND(WEEKDAY(GM58,2)=6,$J$64="+"),GM58+1,GM58)</f>
        <v>41320</v>
      </c>
      <c r="GN59" s="139" t="n">
        <f aca="false">IF(AND(WEEKDAY(GN58,2)=6,$J$64="+"),GN58+1,GN58)</f>
        <v>41322</v>
      </c>
      <c r="GO59" s="139" t="n">
        <f aca="false">IF(AND(WEEKDAY(GO58,2)=6,$J$64="+"),GO58+1,GO58)</f>
        <v>41324</v>
      </c>
      <c r="GP59" s="139" t="n">
        <f aca="false">IF(AND(WEEKDAY(GP58,2)=6,$J$64="+"),GP58+1,GP58)</f>
        <v>41325</v>
      </c>
      <c r="GQ59" s="139" t="n">
        <f aca="false">IF(AND(WEEKDAY(GQ58,2)=6,$J$64="+"),GQ58+1,GQ58)</f>
        <v>41326</v>
      </c>
      <c r="GR59" s="139" t="n">
        <f aca="false">IF(AND(WEEKDAY(GR58,2)=6,$J$64="+"),GR58+1,GR58)</f>
        <v>41327</v>
      </c>
      <c r="GS59" s="139" t="n">
        <f aca="false">IF(AND(WEEKDAY(GS58,2)=6,$J$64="+"),GS58+1,GS58)</f>
        <v>41329</v>
      </c>
      <c r="GT59" s="139" t="n">
        <f aca="false">IF(AND(WEEKDAY(GT58,2)=6,$J$64="+"),GT58+1,GT58)</f>
        <v>41331</v>
      </c>
      <c r="GU59" s="139" t="n">
        <f aca="false">IF(AND(WEEKDAY(GU58,2)=6,$J$64="+"),GU58+1,GU58)</f>
        <v>41332</v>
      </c>
      <c r="GV59" s="139" t="n">
        <f aca="false">IF(AND(WEEKDAY(GV58,2)=6,$J$64="+"),GV58+1,GV58)</f>
        <v>41333</v>
      </c>
      <c r="GW59" s="139" t="n">
        <f aca="false">IF(AND(WEEKDAY(GW58,2)=6,$J$64="+"),GW58+1,GW58)</f>
        <v>41334</v>
      </c>
      <c r="GX59" s="139" t="n">
        <f aca="false">IF(AND(WEEKDAY(GX58,2)=6,$J$64="+"),GX58+1,GX58)</f>
        <v>41336</v>
      </c>
      <c r="GY59" s="139" t="n">
        <f aca="false">IF(AND(WEEKDAY(GY58,2)=6,$J$64="+"),GY58+1,GY58)</f>
        <v>41338</v>
      </c>
      <c r="GZ59" s="139" t="n">
        <f aca="false">IF(AND(WEEKDAY(GZ58,2)=6,$J$64="+"),GZ58+1,GZ58)</f>
        <v>41339</v>
      </c>
      <c r="HA59" s="139" t="n">
        <f aca="false">IF(AND(WEEKDAY(HA58,2)=6,$J$64="+"),HA58+1,HA58)</f>
        <v>41340</v>
      </c>
      <c r="HB59" s="139" t="n">
        <f aca="false">IF(AND(WEEKDAY(HB58,2)=6,$J$64="+"),HB58+1,HB58)</f>
        <v>41341</v>
      </c>
      <c r="HC59" s="139" t="n">
        <f aca="false">IF(AND(WEEKDAY(HC58,2)=6,$J$64="+"),HC58+1,HC58)</f>
        <v>41343</v>
      </c>
      <c r="HD59" s="139" t="n">
        <f aca="false">IF(AND(WEEKDAY(HD58,2)=6,$J$64="+"),HD58+1,HD58)</f>
        <v>41345</v>
      </c>
      <c r="HE59" s="139" t="n">
        <f aca="false">IF(AND(WEEKDAY(HE58,2)=6,$J$64="+"),HE58+1,HE58)</f>
        <v>41346</v>
      </c>
      <c r="HF59" s="139" t="n">
        <f aca="false">IF(AND(WEEKDAY(HF58,2)=6,$J$64="+"),HF58+1,HF58)</f>
        <v>41347</v>
      </c>
      <c r="HG59" s="139" t="n">
        <f aca="false">IF(AND(WEEKDAY(HG58,2)=6,$J$64="+"),HG58+1,HG58)</f>
        <v>41348</v>
      </c>
      <c r="HH59" s="139" t="n">
        <f aca="false">IF(AND(WEEKDAY(HH58,2)=6,$J$64="+"),HH58+1,HH58)</f>
        <v>41350</v>
      </c>
      <c r="HI59" s="139" t="n">
        <f aca="false">IF(AND(WEEKDAY(HI58,2)=6,$J$64="+"),HI58+1,HI58)</f>
        <v>41352</v>
      </c>
      <c r="HJ59" s="139" t="n">
        <f aca="false">IF(AND(WEEKDAY(HJ58,2)=6,$J$64="+"),HJ58+1,HJ58)</f>
        <v>41353</v>
      </c>
      <c r="HK59" s="139" t="n">
        <f aca="false">IF(AND(WEEKDAY(HK58,2)=6,$J$64="+"),HK58+1,HK58)</f>
        <v>41354</v>
      </c>
      <c r="HL59" s="139" t="n">
        <f aca="false">IF(AND(WEEKDAY(HL58,2)=6,$J$64="+"),HL58+1,HL58)</f>
        <v>41355</v>
      </c>
      <c r="HM59" s="139" t="n">
        <f aca="false">IF(AND(WEEKDAY(HM58,2)=6,$J$64="+"),HM58+1,HM58)</f>
        <v>41357</v>
      </c>
      <c r="HN59" s="139" t="n">
        <f aca="false">IF(AND(WEEKDAY(HN58,2)=6,$J$64="+"),HN58+1,HN58)</f>
        <v>41359</v>
      </c>
      <c r="HO59" s="139" t="n">
        <f aca="false">IF(AND(WEEKDAY(HO58,2)=6,$J$64="+"),HO58+1,HO58)</f>
        <v>41360</v>
      </c>
      <c r="HP59" s="139" t="n">
        <f aca="false">IF(AND(WEEKDAY(HP58,2)=6,$J$64="+"),HP58+1,HP58)</f>
        <v>41361</v>
      </c>
      <c r="HQ59" s="139" t="n">
        <f aca="false">IF(AND(WEEKDAY(HQ58,2)=6,$J$64="+"),HQ58+1,HQ58)</f>
        <v>41362</v>
      </c>
      <c r="HR59" s="139" t="n">
        <f aca="false">IF(AND(WEEKDAY(HR58,2)=6,$J$64="+"),HR58+1,HR58)</f>
        <v>41364</v>
      </c>
      <c r="HS59" s="139" t="n">
        <f aca="false">IF(AND(WEEKDAY(HS58,2)=6,$J$64="+"),HS58+1,HS58)</f>
        <v>41366</v>
      </c>
      <c r="HT59" s="139" t="n">
        <f aca="false">IF(AND(WEEKDAY(HT58,2)=6,$J$64="+"),HT58+1,HT58)</f>
        <v>41367</v>
      </c>
      <c r="HU59" s="139" t="n">
        <f aca="false">IF(AND(WEEKDAY(HU58,2)=6,$J$64="+"),HU58+1,HU58)</f>
        <v>41368</v>
      </c>
      <c r="HV59" s="139" t="n">
        <f aca="false">IF(AND(WEEKDAY(HV58,2)=6,$J$64="+"),HV58+1,HV58)</f>
        <v>41369</v>
      </c>
      <c r="HW59" s="139" t="n">
        <f aca="false">IF(AND(WEEKDAY(HW58,2)=6,$J$64="+"),HW58+1,HW58)</f>
        <v>41371</v>
      </c>
      <c r="HX59" s="139" t="n">
        <f aca="false">IF(AND(WEEKDAY(HX58,2)=6,$J$64="+"),HX58+1,HX58)</f>
        <v>41373</v>
      </c>
      <c r="HY59" s="139" t="n">
        <f aca="false">IF(AND(WEEKDAY(HY58,2)=6,$J$64="+"),HY58+1,HY58)</f>
        <v>41374</v>
      </c>
      <c r="HZ59" s="139" t="n">
        <f aca="false">IF(AND(WEEKDAY(HZ58,2)=6,$J$64="+"),HZ58+1,HZ58)</f>
        <v>41375</v>
      </c>
      <c r="IA59" s="139" t="n">
        <f aca="false">IF(AND(WEEKDAY(IA58,2)=6,$J$64="+"),IA58+1,IA58)</f>
        <v>41376</v>
      </c>
      <c r="IB59" s="139" t="n">
        <f aca="false">IF(AND(WEEKDAY(IB58,2)=6,$J$64="+"),IB58+1,IB58)</f>
        <v>41378</v>
      </c>
      <c r="IC59" s="139" t="n">
        <f aca="false">IF(AND(WEEKDAY(IC58,2)=6,$J$64="+"),IC58+1,IC58)</f>
        <v>41380</v>
      </c>
      <c r="ID59" s="139" t="n">
        <f aca="false">IF(AND(WEEKDAY(ID58,2)=6,$J$64="+"),ID58+1,ID58)</f>
        <v>41381</v>
      </c>
      <c r="IE59" s="139" t="n">
        <f aca="false">IF(AND(WEEKDAY(IE58,2)=6,$J$64="+"),IE58+1,IE58)</f>
        <v>41382</v>
      </c>
      <c r="IF59" s="139" t="n">
        <f aca="false">IF(AND(WEEKDAY(IF58,2)=6,$J$64="+"),IF58+1,IF58)</f>
        <v>41383</v>
      </c>
      <c r="IG59" s="139" t="n">
        <f aca="false">IF(AND(WEEKDAY(IG58,2)=6,$J$64="+"),IG58+1,IG58)</f>
        <v>41385</v>
      </c>
      <c r="IH59" s="139" t="n">
        <f aca="false">IF(AND(WEEKDAY(IH58,2)=6,$J$64="+"),IH58+1,IH58)</f>
        <v>41387</v>
      </c>
      <c r="II59" s="139" t="n">
        <f aca="false">IF(AND(WEEKDAY(II58,2)=6,$J$64="+"),II58+1,II58)</f>
        <v>41388</v>
      </c>
      <c r="IJ59" s="139" t="n">
        <f aca="false">IF(AND(WEEKDAY(IJ58,2)=6,$J$64="+"),IJ58+1,IJ58)</f>
        <v>41389</v>
      </c>
      <c r="IK59" s="139" t="n">
        <f aca="false">IF(AND(WEEKDAY(IK58,2)=6,$J$64="+"),IK58+1,IK58)</f>
        <v>41390</v>
      </c>
      <c r="IL59" s="139" t="n">
        <f aca="false">IF(AND(WEEKDAY(IL58,2)=6,$J$64="+"),IL58+1,IL58)</f>
        <v>41392</v>
      </c>
      <c r="IM59" s="139" t="n">
        <f aca="false">IF(AND(WEEKDAY(IM58,2)=6,$J$64="+"),IM58+1,IM58)</f>
        <v>41394</v>
      </c>
      <c r="IN59" s="139" t="n">
        <f aca="false">IF(AND(WEEKDAY(IN58,2)=6,$J$64="+"),IN58+1,IN58)</f>
        <v>41395</v>
      </c>
      <c r="IO59" s="139" t="n">
        <f aca="false">IF(AND(WEEKDAY(IO58,2)=6,$J$64="+"),IO58+1,IO58)</f>
        <v>41399</v>
      </c>
      <c r="IP59" s="139" t="n">
        <f aca="false">IF(AND(WEEKDAY(IP58,2)=6,$J$64="+"),IP58+1,IP58)</f>
        <v>41401</v>
      </c>
      <c r="IQ59" s="139" t="n">
        <f aca="false">IF(AND(WEEKDAY(IQ58,2)=6,$J$64="+"),IQ58+1,IQ58)</f>
        <v>41402</v>
      </c>
      <c r="IR59" s="139" t="n">
        <f aca="false">IF(AND(WEEKDAY(IR58,2)=6,$J$64="+"),IR58+1,IR58)</f>
        <v>41403</v>
      </c>
      <c r="IS59" s="139" t="n">
        <f aca="false">IF(AND(WEEKDAY(IS58,2)=6,$J$64="+"),IS58+1,IS58)</f>
        <v>41406</v>
      </c>
      <c r="IT59" s="139" t="n">
        <f aca="false">IF(AND(WEEKDAY(IT58,2)=6,$J$64="+"),IT58+1,IT58)</f>
        <v>41408</v>
      </c>
      <c r="IU59" s="139" t="n">
        <f aca="false">IF(AND(WEEKDAY(IU58,2)=6,$J$64="+"),IU58+1,IU58)</f>
        <v>41409</v>
      </c>
      <c r="IV59" s="139"/>
    </row>
    <row r="60" customFormat="false" ht="23.25" hidden="false" customHeight="true" outlineLevel="0" collapsed="false">
      <c r="B60" s="3"/>
      <c r="C60" s="3"/>
      <c r="D60" s="135"/>
      <c r="E60" s="131"/>
      <c r="F60" s="131"/>
      <c r="G60" s="136" t="n">
        <v>37258</v>
      </c>
      <c r="H60" s="137" t="n">
        <f aca="false">DAY(G60)*100+MONTH(G60)</f>
        <v>201</v>
      </c>
      <c r="I60" s="137"/>
      <c r="K60" s="138" t="s">
        <v>97</v>
      </c>
      <c r="L60" s="140" t="n">
        <f aca="false">ROUND(SUM($A54:$IV54)/L58,0)</f>
        <v>11</v>
      </c>
      <c r="N60" s="127" t="s">
        <v>98</v>
      </c>
      <c r="O60" s="3" t="n">
        <v>3</v>
      </c>
      <c r="P60" s="139" t="n">
        <f aca="false">IF(AND(WEEKDAY(P59,2)=7,$J$65="+"),P59+1,P59)</f>
        <v>41064</v>
      </c>
      <c r="Q60" s="139" t="n">
        <f aca="false">IF(AND(WEEKDAY(Q59,2)=7,$J$65="+"),Q59+1,Q59)</f>
        <v>41065</v>
      </c>
      <c r="R60" s="139" t="n">
        <f aca="false">IF(AND(WEEKDAY(R59,2)=7,$J$65="+"),R59+1,R59)</f>
        <v>41066</v>
      </c>
      <c r="S60" s="139" t="n">
        <f aca="false">IF(AND(WEEKDAY(S59,2)=7,$J$65="+"),S59+1,S59)</f>
        <v>41067</v>
      </c>
      <c r="T60" s="139" t="n">
        <f aca="false">IF(AND(WEEKDAY(T59,2)=7,$J$65="+"),T59+1,T59)</f>
        <v>41068</v>
      </c>
      <c r="U60" s="139" t="n">
        <f aca="false">IF(AND(WEEKDAY(U59,2)=7,$J$65="+"),U59+1,U59)</f>
        <v>41071</v>
      </c>
      <c r="V60" s="139" t="n">
        <f aca="false">IF(AND(WEEKDAY(V59,2)=7,$J$65="+"),V59+1,V59)</f>
        <v>41072</v>
      </c>
      <c r="W60" s="139" t="n">
        <f aca="false">IF(AND(WEEKDAY(W59,2)=7,$J$65="+"),W59+1,W59)</f>
        <v>41074</v>
      </c>
      <c r="X60" s="139" t="n">
        <f aca="false">IF(AND(WEEKDAY(X59,2)=7,$J$65="+"),X59+1,X59)</f>
        <v>41075</v>
      </c>
      <c r="Y60" s="139" t="n">
        <f aca="false">IF(AND(WEEKDAY(Y59,2)=7,$J$65="+"),Y59+1,Y59)</f>
        <v>41078</v>
      </c>
      <c r="Z60" s="139" t="n">
        <f aca="false">IF(AND(WEEKDAY(Z59,2)=7,$J$65="+"),Z59+1,Z59)</f>
        <v>41079</v>
      </c>
      <c r="AA60" s="139" t="n">
        <f aca="false">IF(AND(WEEKDAY(AA59,2)=7,$J$65="+"),AA59+1,AA59)</f>
        <v>41080</v>
      </c>
      <c r="AB60" s="139" t="n">
        <f aca="false">IF(AND(WEEKDAY(AB59,2)=7,$J$65="+"),AB59+1,AB59)</f>
        <v>41081</v>
      </c>
      <c r="AC60" s="139" t="n">
        <f aca="false">IF(AND(WEEKDAY(AC59,2)=7,$J$65="+"),AC59+1,AC59)</f>
        <v>41082</v>
      </c>
      <c r="AD60" s="139" t="n">
        <f aca="false">IF(AND(WEEKDAY(AD59,2)=7,$J$65="+"),AD59+1,AD59)</f>
        <v>41085</v>
      </c>
      <c r="AE60" s="139" t="n">
        <f aca="false">IF(AND(WEEKDAY(AE59,2)=7,$J$65="+"),AE59+1,AE59)</f>
        <v>41086</v>
      </c>
      <c r="AF60" s="139" t="n">
        <f aca="false">IF(AND(WEEKDAY(AF59,2)=7,$J$65="+"),AF59+1,AF59)</f>
        <v>41087</v>
      </c>
      <c r="AG60" s="139" t="n">
        <f aca="false">IF(AND(WEEKDAY(AG59,2)=7,$J$65="+"),AG59+1,AG59)</f>
        <v>41088</v>
      </c>
      <c r="AH60" s="139" t="n">
        <f aca="false">IF(AND(WEEKDAY(AH59,2)=7,$J$65="+"),AH59+1,AH59)</f>
        <v>41089</v>
      </c>
      <c r="AI60" s="139" t="n">
        <f aca="false">IF(AND(WEEKDAY(AI59,2)=7,$J$65="+"),AI59+1,AI59)</f>
        <v>41092</v>
      </c>
      <c r="AJ60" s="139" t="n">
        <f aca="false">IF(AND(WEEKDAY(AJ59,2)=7,$J$65="+"),AJ59+1,AJ59)</f>
        <v>41093</v>
      </c>
      <c r="AK60" s="139" t="n">
        <f aca="false">IF(AND(WEEKDAY(AK59,2)=7,$J$65="+"),AK59+1,AK59)</f>
        <v>41094</v>
      </c>
      <c r="AL60" s="139" t="n">
        <f aca="false">IF(AND(WEEKDAY(AL59,2)=7,$J$65="+"),AL59+1,AL59)</f>
        <v>41095</v>
      </c>
      <c r="AM60" s="139" t="n">
        <f aca="false">IF(AND(WEEKDAY(AM59,2)=7,$J$65="+"),AM59+1,AM59)</f>
        <v>41096</v>
      </c>
      <c r="AN60" s="139" t="n">
        <f aca="false">IF(AND(WEEKDAY(AN59,2)=7,$J$65="+"),AN59+1,AN59)</f>
        <v>41099</v>
      </c>
      <c r="AO60" s="139" t="n">
        <f aca="false">IF(AND(WEEKDAY(AO59,2)=7,$J$65="+"),AO59+1,AO59)</f>
        <v>41100</v>
      </c>
      <c r="AP60" s="139" t="n">
        <f aca="false">IF(AND(WEEKDAY(AP59,2)=7,$J$65="+"),AP59+1,AP59)</f>
        <v>41101</v>
      </c>
      <c r="AQ60" s="139" t="n">
        <f aca="false">IF(AND(WEEKDAY(AQ59,2)=7,$J$65="+"),AQ59+1,AQ59)</f>
        <v>41102</v>
      </c>
      <c r="AR60" s="139" t="n">
        <f aca="false">IF(AND(WEEKDAY(AR59,2)=7,$J$65="+"),AR59+1,AR59)</f>
        <v>41103</v>
      </c>
      <c r="AS60" s="139" t="n">
        <f aca="false">IF(AND(WEEKDAY(AS59,2)=7,$J$65="+"),AS59+1,AS59)</f>
        <v>41106</v>
      </c>
      <c r="AT60" s="139" t="n">
        <f aca="false">IF(AND(WEEKDAY(AT59,2)=7,$J$65="+"),AT59+1,AT59)</f>
        <v>41107</v>
      </c>
      <c r="AU60" s="139" t="n">
        <f aca="false">IF(AND(WEEKDAY(AU59,2)=7,$J$65="+"),AU59+1,AU59)</f>
        <v>41108</v>
      </c>
      <c r="AV60" s="139" t="n">
        <f aca="false">IF(AND(WEEKDAY(AV59,2)=7,$J$65="+"),AV59+1,AV59)</f>
        <v>41109</v>
      </c>
      <c r="AW60" s="139" t="n">
        <f aca="false">IF(AND(WEEKDAY(AW59,2)=7,$J$65="+"),AW59+1,AW59)</f>
        <v>41110</v>
      </c>
      <c r="AX60" s="139" t="n">
        <f aca="false">IF(AND(WEEKDAY(AX59,2)=7,$J$65="+"),AX59+1,AX59)</f>
        <v>41113</v>
      </c>
      <c r="AY60" s="139" t="n">
        <f aca="false">IF(AND(WEEKDAY(AY59,2)=7,$J$65="+"),AY59+1,AY59)</f>
        <v>41114</v>
      </c>
      <c r="AZ60" s="139" t="n">
        <f aca="false">IF(AND(WEEKDAY(AZ59,2)=7,$J$65="+"),AZ59+1,AZ59)</f>
        <v>41115</v>
      </c>
      <c r="BA60" s="139" t="n">
        <f aca="false">IF(AND(WEEKDAY(BA59,2)=7,$J$65="+"),BA59+1,BA59)</f>
        <v>41116</v>
      </c>
      <c r="BB60" s="139" t="n">
        <f aca="false">IF(AND(WEEKDAY(BB59,2)=7,$J$65="+"),BB59+1,BB59)</f>
        <v>41117</v>
      </c>
      <c r="BC60" s="139" t="n">
        <f aca="false">IF(AND(WEEKDAY(BC59,2)=7,$J$65="+"),BC59+1,BC59)</f>
        <v>41120</v>
      </c>
      <c r="BD60" s="139" t="n">
        <f aca="false">IF(AND(WEEKDAY(BD59,2)=7,$J$65="+"),BD59+1,BD59)</f>
        <v>41121</v>
      </c>
      <c r="BE60" s="139" t="n">
        <f aca="false">IF(AND(WEEKDAY(BE59,2)=7,$J$65="+"),BE59+1,BE59)</f>
        <v>41122</v>
      </c>
      <c r="BF60" s="139" t="n">
        <f aca="false">IF(AND(WEEKDAY(BF59,2)=7,$J$65="+"),BF59+1,BF59)</f>
        <v>41123</v>
      </c>
      <c r="BG60" s="139" t="n">
        <f aca="false">IF(AND(WEEKDAY(BG59,2)=7,$J$65="+"),BG59+1,BG59)</f>
        <v>41124</v>
      </c>
      <c r="BH60" s="139" t="n">
        <f aca="false">IF(AND(WEEKDAY(BH59,2)=7,$J$65="+"),BH59+1,BH59)</f>
        <v>41127</v>
      </c>
      <c r="BI60" s="139" t="n">
        <f aca="false">IF(AND(WEEKDAY(BI59,2)=7,$J$65="+"),BI59+1,BI59)</f>
        <v>41128</v>
      </c>
      <c r="BJ60" s="139" t="n">
        <f aca="false">IF(AND(WEEKDAY(BJ59,2)=7,$J$65="+"),BJ59+1,BJ59)</f>
        <v>41129</v>
      </c>
      <c r="BK60" s="139" t="n">
        <f aca="false">IF(AND(WEEKDAY(BK59,2)=7,$J$65="+"),BK59+1,BK59)</f>
        <v>41130</v>
      </c>
      <c r="BL60" s="139" t="n">
        <f aca="false">IF(AND(WEEKDAY(BL59,2)=7,$J$65="+"),BL59+1,BL59)</f>
        <v>41131</v>
      </c>
      <c r="BM60" s="139" t="n">
        <f aca="false">IF(AND(WEEKDAY(BM59,2)=7,$J$65="+"),BM59+1,BM59)</f>
        <v>41134</v>
      </c>
      <c r="BN60" s="139" t="n">
        <f aca="false">IF(AND(WEEKDAY(BN59,2)=7,$J$65="+"),BN59+1,BN59)</f>
        <v>41135</v>
      </c>
      <c r="BO60" s="139" t="n">
        <f aca="false">IF(AND(WEEKDAY(BO59,2)=7,$J$65="+"),BO59+1,BO59)</f>
        <v>41136</v>
      </c>
      <c r="BP60" s="139" t="n">
        <f aca="false">IF(AND(WEEKDAY(BP59,2)=7,$J$65="+"),BP59+1,BP59)</f>
        <v>41137</v>
      </c>
      <c r="BQ60" s="139" t="n">
        <f aca="false">IF(AND(WEEKDAY(BQ59,2)=7,$J$65="+"),BQ59+1,BQ59)</f>
        <v>41138</v>
      </c>
      <c r="BR60" s="139" t="n">
        <f aca="false">IF(AND(WEEKDAY(BR59,2)=7,$J$65="+"),BR59+1,BR59)</f>
        <v>41141</v>
      </c>
      <c r="BS60" s="139" t="n">
        <f aca="false">IF(AND(WEEKDAY(BS59,2)=7,$J$65="+"),BS59+1,BS59)</f>
        <v>41142</v>
      </c>
      <c r="BT60" s="139" t="n">
        <f aca="false">IF(AND(WEEKDAY(BT59,2)=7,$J$65="+"),BT59+1,BT59)</f>
        <v>41143</v>
      </c>
      <c r="BU60" s="139" t="n">
        <f aca="false">IF(AND(WEEKDAY(BU59,2)=7,$J$65="+"),BU59+1,BU59)</f>
        <v>41144</v>
      </c>
      <c r="BV60" s="139" t="n">
        <f aca="false">IF(AND(WEEKDAY(BV59,2)=7,$J$65="+"),BV59+1,BV59)</f>
        <v>41145</v>
      </c>
      <c r="BW60" s="139" t="n">
        <f aca="false">IF(AND(WEEKDAY(BW59,2)=7,$J$65="+"),BW59+1,BW59)</f>
        <v>41148</v>
      </c>
      <c r="BX60" s="139" t="n">
        <f aca="false">IF(AND(WEEKDAY(BX59,2)=7,$J$65="+"),BX59+1,BX59)</f>
        <v>41149</v>
      </c>
      <c r="BY60" s="139" t="n">
        <f aca="false">IF(AND(WEEKDAY(BY59,2)=7,$J$65="+"),BY59+1,BY59)</f>
        <v>41150</v>
      </c>
      <c r="BZ60" s="139" t="n">
        <f aca="false">IF(AND(WEEKDAY(BZ59,2)=7,$J$65="+"),BZ59+1,BZ59)</f>
        <v>41151</v>
      </c>
      <c r="CA60" s="139" t="n">
        <f aca="false">IF(AND(WEEKDAY(CA59,2)=7,$J$65="+"),CA59+1,CA59)</f>
        <v>41152</v>
      </c>
      <c r="CB60" s="139" t="n">
        <f aca="false">IF(AND(WEEKDAY(CB59,2)=7,$J$65="+"),CB59+1,CB59)</f>
        <v>41155</v>
      </c>
      <c r="CC60" s="139" t="n">
        <f aca="false">IF(AND(WEEKDAY(CC59,2)=7,$J$65="+"),CC59+1,CC59)</f>
        <v>41156</v>
      </c>
      <c r="CD60" s="139" t="n">
        <f aca="false">IF(AND(WEEKDAY(CD59,2)=7,$J$65="+"),CD59+1,CD59)</f>
        <v>41157</v>
      </c>
      <c r="CE60" s="139" t="n">
        <f aca="false">IF(AND(WEEKDAY(CE59,2)=7,$J$65="+"),CE59+1,CE59)</f>
        <v>41158</v>
      </c>
      <c r="CF60" s="139" t="n">
        <f aca="false">IF(AND(WEEKDAY(CF59,2)=7,$J$65="+"),CF59+1,CF59)</f>
        <v>41159</v>
      </c>
      <c r="CG60" s="139" t="n">
        <f aca="false">IF(AND(WEEKDAY(CG59,2)=7,$J$65="+"),CG59+1,CG59)</f>
        <v>41162</v>
      </c>
      <c r="CH60" s="139" t="n">
        <f aca="false">IF(AND(WEEKDAY(CH59,2)=7,$J$65="+"),CH59+1,CH59)</f>
        <v>41163</v>
      </c>
      <c r="CI60" s="139" t="n">
        <f aca="false">IF(AND(WEEKDAY(CI59,2)=7,$J$65="+"),CI59+1,CI59)</f>
        <v>41164</v>
      </c>
      <c r="CJ60" s="139" t="n">
        <f aca="false">IF(AND(WEEKDAY(CJ59,2)=7,$J$65="+"),CJ59+1,CJ59)</f>
        <v>41165</v>
      </c>
      <c r="CK60" s="139" t="n">
        <f aca="false">IF(AND(WEEKDAY(CK59,2)=7,$J$65="+"),CK59+1,CK59)</f>
        <v>41166</v>
      </c>
      <c r="CL60" s="139" t="n">
        <f aca="false">IF(AND(WEEKDAY(CL59,2)=7,$J$65="+"),CL59+1,CL59)</f>
        <v>41169</v>
      </c>
      <c r="CM60" s="139" t="n">
        <f aca="false">IF(AND(WEEKDAY(CM59,2)=7,$J$65="+"),CM59+1,CM59)</f>
        <v>41170</v>
      </c>
      <c r="CN60" s="139" t="n">
        <f aca="false">IF(AND(WEEKDAY(CN59,2)=7,$J$65="+"),CN59+1,CN59)</f>
        <v>41171</v>
      </c>
      <c r="CO60" s="139" t="n">
        <f aca="false">IF(AND(WEEKDAY(CO59,2)=7,$J$65="+"),CO59+1,CO59)</f>
        <v>41172</v>
      </c>
      <c r="CP60" s="139" t="n">
        <f aca="false">IF(AND(WEEKDAY(CP59,2)=7,$J$65="+"),CP59+1,CP59)</f>
        <v>41173</v>
      </c>
      <c r="CQ60" s="139" t="n">
        <f aca="false">IF(AND(WEEKDAY(CQ59,2)=7,$J$65="+"),CQ59+1,CQ59)</f>
        <v>41176</v>
      </c>
      <c r="CR60" s="139" t="n">
        <f aca="false">IF(AND(WEEKDAY(CR59,2)=7,$J$65="+"),CR59+1,CR59)</f>
        <v>41177</v>
      </c>
      <c r="CS60" s="139" t="n">
        <f aca="false">IF(AND(WEEKDAY(CS59,2)=7,$J$65="+"),CS59+1,CS59)</f>
        <v>41178</v>
      </c>
      <c r="CT60" s="139" t="n">
        <f aca="false">IF(AND(WEEKDAY(CT59,2)=7,$J$65="+"),CT59+1,CT59)</f>
        <v>41179</v>
      </c>
      <c r="CU60" s="139" t="n">
        <f aca="false">IF(AND(WEEKDAY(CU59,2)=7,$J$65="+"),CU59+1,CU59)</f>
        <v>41180</v>
      </c>
      <c r="CV60" s="139" t="n">
        <f aca="false">IF(AND(WEEKDAY(CV59,2)=7,$J$65="+"),CV59+1,CV59)</f>
        <v>41183</v>
      </c>
      <c r="CW60" s="139" t="n">
        <f aca="false">IF(AND(WEEKDAY(CW59,2)=7,$J$65="+"),CW59+1,CW59)</f>
        <v>41184</v>
      </c>
      <c r="CX60" s="139" t="n">
        <f aca="false">IF(AND(WEEKDAY(CX59,2)=7,$J$65="+"),CX59+1,CX59)</f>
        <v>41185</v>
      </c>
      <c r="CY60" s="139" t="n">
        <f aca="false">IF(AND(WEEKDAY(CY59,2)=7,$J$65="+"),CY59+1,CY59)</f>
        <v>41186</v>
      </c>
      <c r="CZ60" s="139" t="n">
        <f aca="false">IF(AND(WEEKDAY(CZ59,2)=7,$J$65="+"),CZ59+1,CZ59)</f>
        <v>41187</v>
      </c>
      <c r="DA60" s="139" t="n">
        <f aca="false">IF(AND(WEEKDAY(DA59,2)=7,$J$65="+"),DA59+1,DA59)</f>
        <v>41190</v>
      </c>
      <c r="DB60" s="139" t="n">
        <f aca="false">IF(AND(WEEKDAY(DB59,2)=7,$J$65="+"),DB59+1,DB59)</f>
        <v>41191</v>
      </c>
      <c r="DC60" s="139" t="n">
        <f aca="false">IF(AND(WEEKDAY(DC59,2)=7,$J$65="+"),DC59+1,DC59)</f>
        <v>41192</v>
      </c>
      <c r="DD60" s="139" t="n">
        <f aca="false">IF(AND(WEEKDAY(DD59,2)=7,$J$65="+"),DD59+1,DD59)</f>
        <v>41193</v>
      </c>
      <c r="DE60" s="139" t="n">
        <f aca="false">IF(AND(WEEKDAY(DE59,2)=7,$J$65="+"),DE59+1,DE59)</f>
        <v>41194</v>
      </c>
      <c r="DF60" s="139" t="n">
        <f aca="false">IF(AND(WEEKDAY(DF59,2)=7,$J$65="+"),DF59+1,DF59)</f>
        <v>41197</v>
      </c>
      <c r="DG60" s="139" t="n">
        <f aca="false">IF(AND(WEEKDAY(DG59,2)=7,$J$65="+"),DG59+1,DG59)</f>
        <v>41198</v>
      </c>
      <c r="DH60" s="139" t="n">
        <f aca="false">IF(AND(WEEKDAY(DH59,2)=7,$J$65="+"),DH59+1,DH59)</f>
        <v>41199</v>
      </c>
      <c r="DI60" s="139" t="n">
        <f aca="false">IF(AND(WEEKDAY(DI59,2)=7,$J$65="+"),DI59+1,DI59)</f>
        <v>41200</v>
      </c>
      <c r="DJ60" s="139" t="n">
        <f aca="false">IF(AND(WEEKDAY(DJ59,2)=7,$J$65="+"),DJ59+1,DJ59)</f>
        <v>41201</v>
      </c>
      <c r="DK60" s="139" t="n">
        <f aca="false">IF(AND(WEEKDAY(DK59,2)=7,$J$65="+"),DK59+1,DK59)</f>
        <v>41204</v>
      </c>
      <c r="DL60" s="139" t="n">
        <f aca="false">IF(AND(WEEKDAY(DL59,2)=7,$J$65="+"),DL59+1,DL59)</f>
        <v>41205</v>
      </c>
      <c r="DM60" s="139" t="n">
        <f aca="false">IF(AND(WEEKDAY(DM59,2)=7,$J$65="+"),DM59+1,DM59)</f>
        <v>41206</v>
      </c>
      <c r="DN60" s="139" t="n">
        <f aca="false">IF(AND(WEEKDAY(DN59,2)=7,$J$65="+"),DN59+1,DN59)</f>
        <v>41207</v>
      </c>
      <c r="DO60" s="139" t="n">
        <f aca="false">IF(AND(WEEKDAY(DO59,2)=7,$J$65="+"),DO59+1,DO59)</f>
        <v>41208</v>
      </c>
      <c r="DP60" s="139" t="n">
        <f aca="false">IF(AND(WEEKDAY(DP59,2)=7,$J$65="+"),DP59+1,DP59)</f>
        <v>41211</v>
      </c>
      <c r="DQ60" s="139" t="n">
        <f aca="false">IF(AND(WEEKDAY(DQ59,2)=7,$J$65="+"),DQ59+1,DQ59)</f>
        <v>41212</v>
      </c>
      <c r="DR60" s="139" t="n">
        <f aca="false">IF(AND(WEEKDAY(DR59,2)=7,$J$65="+"),DR59+1,DR59)</f>
        <v>41213</v>
      </c>
      <c r="DS60" s="139" t="n">
        <f aca="false">IF(AND(WEEKDAY(DS59,2)=7,$J$65="+"),DS59+1,DS59)</f>
        <v>41214</v>
      </c>
      <c r="DT60" s="139" t="n">
        <f aca="false">IF(AND(WEEKDAY(DT59,2)=7,$J$65="+"),DT59+1,DT59)</f>
        <v>41215</v>
      </c>
      <c r="DU60" s="139" t="n">
        <f aca="false">IF(AND(WEEKDAY(DU59,2)=7,$J$65="+"),DU59+1,DU59)</f>
        <v>41218</v>
      </c>
      <c r="DV60" s="139" t="n">
        <f aca="false">IF(AND(WEEKDAY(DV59,2)=7,$J$65="+"),DV59+1,DV59)</f>
        <v>41219</v>
      </c>
      <c r="DW60" s="139" t="n">
        <f aca="false">IF(AND(WEEKDAY(DW59,2)=7,$J$65="+"),DW59+1,DW59)</f>
        <v>41220</v>
      </c>
      <c r="DX60" s="139" t="n">
        <f aca="false">IF(AND(WEEKDAY(DX59,2)=7,$J$65="+"),DX59+1,DX59)</f>
        <v>41222</v>
      </c>
      <c r="DY60" s="139" t="n">
        <f aca="false">IF(AND(WEEKDAY(DY59,2)=7,$J$65="+"),DY59+1,DY59)</f>
        <v>41225</v>
      </c>
      <c r="DZ60" s="139" t="n">
        <f aca="false">IF(AND(WEEKDAY(DZ59,2)=7,$J$65="+"),DZ59+1,DZ59)</f>
        <v>41226</v>
      </c>
      <c r="EA60" s="139" t="n">
        <f aca="false">IF(AND(WEEKDAY(EA59,2)=7,$J$65="+"),EA59+1,EA59)</f>
        <v>41227</v>
      </c>
      <c r="EB60" s="139" t="n">
        <f aca="false">IF(AND(WEEKDAY(EB59,2)=7,$J$65="+"),EB59+1,EB59)</f>
        <v>41228</v>
      </c>
      <c r="EC60" s="139" t="n">
        <f aca="false">IF(AND(WEEKDAY(EC59,2)=7,$J$65="+"),EC59+1,EC59)</f>
        <v>41229</v>
      </c>
      <c r="ED60" s="139" t="n">
        <f aca="false">IF(AND(WEEKDAY(ED59,2)=7,$J$65="+"),ED59+1,ED59)</f>
        <v>41232</v>
      </c>
      <c r="EE60" s="139" t="n">
        <f aca="false">IF(AND(WEEKDAY(EE59,2)=7,$J$65="+"),EE59+1,EE59)</f>
        <v>41233</v>
      </c>
      <c r="EF60" s="139" t="n">
        <f aca="false">IF(AND(WEEKDAY(EF59,2)=7,$J$65="+"),EF59+1,EF59)</f>
        <v>41234</v>
      </c>
      <c r="EG60" s="139" t="n">
        <f aca="false">IF(AND(WEEKDAY(EG59,2)=7,$J$65="+"),EG59+1,EG59)</f>
        <v>41235</v>
      </c>
      <c r="EH60" s="139" t="n">
        <f aca="false">IF(AND(WEEKDAY(EH59,2)=7,$J$65="+"),EH59+1,EH59)</f>
        <v>41236</v>
      </c>
      <c r="EI60" s="139" t="n">
        <f aca="false">IF(AND(WEEKDAY(EI59,2)=7,$J$65="+"),EI59+1,EI59)</f>
        <v>41239</v>
      </c>
      <c r="EJ60" s="139" t="n">
        <f aca="false">IF(AND(WEEKDAY(EJ59,2)=7,$J$65="+"),EJ59+1,EJ59)</f>
        <v>41240</v>
      </c>
      <c r="EK60" s="139" t="n">
        <f aca="false">IF(AND(WEEKDAY(EK59,2)=7,$J$65="+"),EK59+1,EK59)</f>
        <v>41241</v>
      </c>
      <c r="EL60" s="139" t="n">
        <f aca="false">IF(AND(WEEKDAY(EL59,2)=7,$J$65="+"),EL59+1,EL59)</f>
        <v>41242</v>
      </c>
      <c r="EM60" s="139" t="n">
        <f aca="false">IF(AND(WEEKDAY(EM59,2)=7,$J$65="+"),EM59+1,EM59)</f>
        <v>41243</v>
      </c>
      <c r="EN60" s="139" t="n">
        <f aca="false">IF(AND(WEEKDAY(EN59,2)=7,$J$65="+"),EN59+1,EN59)</f>
        <v>41246</v>
      </c>
      <c r="EO60" s="139" t="n">
        <f aca="false">IF(AND(WEEKDAY(EO59,2)=7,$J$65="+"),EO59+1,EO59)</f>
        <v>41247</v>
      </c>
      <c r="EP60" s="139" t="n">
        <f aca="false">IF(AND(WEEKDAY(EP59,2)=7,$J$65="+"),EP59+1,EP59)</f>
        <v>41248</v>
      </c>
      <c r="EQ60" s="139" t="n">
        <f aca="false">IF(AND(WEEKDAY(EQ59,2)=7,$J$65="+"),EQ59+1,EQ59)</f>
        <v>41249</v>
      </c>
      <c r="ER60" s="139" t="n">
        <f aca="false">IF(AND(WEEKDAY(ER59,2)=7,$J$65="+"),ER59+1,ER59)</f>
        <v>41250</v>
      </c>
      <c r="ES60" s="139" t="n">
        <f aca="false">IF(AND(WEEKDAY(ES59,2)=7,$J$65="+"),ES59+1,ES59)</f>
        <v>41253</v>
      </c>
      <c r="ET60" s="139" t="n">
        <f aca="false">IF(AND(WEEKDAY(ET59,2)=7,$J$65="+"),ET59+1,ET59)</f>
        <v>41254</v>
      </c>
      <c r="EU60" s="139" t="n">
        <f aca="false">IF(AND(WEEKDAY(EU59,2)=7,$J$65="+"),EU59+1,EU59)</f>
        <v>41255</v>
      </c>
      <c r="EV60" s="139" t="n">
        <f aca="false">IF(AND(WEEKDAY(EV59,2)=7,$J$65="+"),EV59+1,EV59)</f>
        <v>41257</v>
      </c>
      <c r="EW60" s="139" t="n">
        <f aca="false">IF(AND(WEEKDAY(EW59,2)=7,$J$65="+"),EW59+1,EW59)</f>
        <v>41260</v>
      </c>
      <c r="EX60" s="139" t="n">
        <f aca="false">IF(AND(WEEKDAY(EX59,2)=7,$J$65="+"),EX59+1,EX59)</f>
        <v>41261</v>
      </c>
      <c r="EY60" s="139" t="n">
        <f aca="false">IF(AND(WEEKDAY(EY59,2)=7,$J$65="+"),EY59+1,EY59)</f>
        <v>41262</v>
      </c>
      <c r="EZ60" s="139" t="n">
        <f aca="false">IF(AND(WEEKDAY(EZ59,2)=7,$J$65="+"),EZ59+1,EZ59)</f>
        <v>41263</v>
      </c>
      <c r="FA60" s="139" t="n">
        <f aca="false">IF(AND(WEEKDAY(FA59,2)=7,$J$65="+"),FA59+1,FA59)</f>
        <v>41264</v>
      </c>
      <c r="FB60" s="139" t="n">
        <f aca="false">IF(AND(WEEKDAY(FB59,2)=7,$J$65="+"),FB59+1,FB59)</f>
        <v>41267</v>
      </c>
      <c r="FC60" s="139" t="n">
        <f aca="false">IF(AND(WEEKDAY(FC59,2)=7,$J$65="+"),FC59+1,FC59)</f>
        <v>41268</v>
      </c>
      <c r="FD60" s="139" t="n">
        <f aca="false">IF(AND(WEEKDAY(FD59,2)=7,$J$65="+"),FD59+1,FD59)</f>
        <v>41269</v>
      </c>
      <c r="FE60" s="139" t="n">
        <f aca="false">IF(AND(WEEKDAY(FE59,2)=7,$J$65="+"),FE59+1,FE59)</f>
        <v>41270</v>
      </c>
      <c r="FF60" s="139" t="n">
        <f aca="false">IF(AND(WEEKDAY(FF59,2)=7,$J$65="+"),FF59+1,FF59)</f>
        <v>41271</v>
      </c>
      <c r="FG60" s="139" t="n">
        <f aca="false">IF(AND(WEEKDAY(FG59,2)=7,$J$65="+"),FG59+1,FG59)</f>
        <v>41274</v>
      </c>
      <c r="FH60" s="139" t="n">
        <f aca="false">IF(AND(WEEKDAY(FH59,2)=7,$J$65="+"),FH59+1,FH59)</f>
        <v>41275</v>
      </c>
      <c r="FI60" s="139" t="n">
        <f aca="false">IF(AND(WEEKDAY(FI59,2)=7,$J$65="+"),FI59+1,FI59)</f>
        <v>41278</v>
      </c>
      <c r="FJ60" s="139" t="n">
        <f aca="false">IF(AND(WEEKDAY(FJ59,2)=7,$J$65="+"),FJ59+1,FJ59)</f>
        <v>41281</v>
      </c>
      <c r="FK60" s="139" t="n">
        <f aca="false">IF(AND(WEEKDAY(FK59,2)=7,$J$65="+"),FK59+1,FK59)</f>
        <v>41282</v>
      </c>
      <c r="FL60" s="139" t="n">
        <f aca="false">IF(AND(WEEKDAY(FL59,2)=7,$J$65="+"),FL59+1,FL59)</f>
        <v>41283</v>
      </c>
      <c r="FM60" s="139" t="n">
        <f aca="false">IF(AND(WEEKDAY(FM59,2)=7,$J$65="+"),FM59+1,FM59)</f>
        <v>41284</v>
      </c>
      <c r="FN60" s="139" t="n">
        <f aca="false">IF(AND(WEEKDAY(FN59,2)=7,$J$65="+"),FN59+1,FN59)</f>
        <v>41285</v>
      </c>
      <c r="FO60" s="139" t="n">
        <f aca="false">IF(AND(WEEKDAY(FO59,2)=7,$J$65="+"),FO59+1,FO59)</f>
        <v>41288</v>
      </c>
      <c r="FP60" s="139" t="n">
        <f aca="false">IF(AND(WEEKDAY(FP59,2)=7,$J$65="+"),FP59+1,FP59)</f>
        <v>41289</v>
      </c>
      <c r="FQ60" s="139" t="n">
        <f aca="false">IF(AND(WEEKDAY(FQ59,2)=7,$J$65="+"),FQ59+1,FQ59)</f>
        <v>41290</v>
      </c>
      <c r="FR60" s="139" t="n">
        <f aca="false">IF(AND(WEEKDAY(FR59,2)=7,$J$65="+"),FR59+1,FR59)</f>
        <v>41291</v>
      </c>
      <c r="FS60" s="139" t="n">
        <f aca="false">IF(AND(WEEKDAY(FS59,2)=7,$J$65="+"),FS59+1,FS59)</f>
        <v>41292</v>
      </c>
      <c r="FT60" s="139" t="n">
        <f aca="false">IF(AND(WEEKDAY(FT59,2)=7,$J$65="+"),FT59+1,FT59)</f>
        <v>41295</v>
      </c>
      <c r="FU60" s="139" t="n">
        <f aca="false">IF(AND(WEEKDAY(FU59,2)=7,$J$65="+"),FU59+1,FU59)</f>
        <v>41296</v>
      </c>
      <c r="FV60" s="139" t="n">
        <f aca="false">IF(AND(WEEKDAY(FV59,2)=7,$J$65="+"),FV59+1,FV59)</f>
        <v>41297</v>
      </c>
      <c r="FW60" s="139" t="n">
        <f aca="false">IF(AND(WEEKDAY(FW59,2)=7,$J$65="+"),FW59+1,FW59)</f>
        <v>41298</v>
      </c>
      <c r="FX60" s="139" t="n">
        <f aca="false">IF(AND(WEEKDAY(FX59,2)=7,$J$65="+"),FX59+1,FX59)</f>
        <v>41299</v>
      </c>
      <c r="FY60" s="139" t="n">
        <f aca="false">IF(AND(WEEKDAY(FY59,2)=7,$J$65="+"),FY59+1,FY59)</f>
        <v>41302</v>
      </c>
      <c r="FZ60" s="139" t="n">
        <f aca="false">IF(AND(WEEKDAY(FZ59,2)=7,$J$65="+"),FZ59+1,FZ59)</f>
        <v>41303</v>
      </c>
      <c r="GA60" s="139" t="n">
        <f aca="false">IF(AND(WEEKDAY(GA59,2)=7,$J$65="+"),GA59+1,GA59)</f>
        <v>41304</v>
      </c>
      <c r="GB60" s="139" t="n">
        <f aca="false">IF(AND(WEEKDAY(GB59,2)=7,$J$65="+"),GB59+1,GB59)</f>
        <v>41305</v>
      </c>
      <c r="GC60" s="139" t="n">
        <f aca="false">IF(AND(WEEKDAY(GC59,2)=7,$J$65="+"),GC59+1,GC59)</f>
        <v>41306</v>
      </c>
      <c r="GD60" s="139" t="n">
        <f aca="false">IF(AND(WEEKDAY(GD59,2)=7,$J$65="+"),GD59+1,GD59)</f>
        <v>41309</v>
      </c>
      <c r="GE60" s="139" t="n">
        <f aca="false">IF(AND(WEEKDAY(GE59,2)=7,$J$65="+"),GE59+1,GE59)</f>
        <v>41310</v>
      </c>
      <c r="GF60" s="139" t="n">
        <f aca="false">IF(AND(WEEKDAY(GF59,2)=7,$J$65="+"),GF59+1,GF59)</f>
        <v>41311</v>
      </c>
      <c r="GG60" s="139" t="n">
        <f aca="false">IF(AND(WEEKDAY(GG59,2)=7,$J$65="+"),GG59+1,GG59)</f>
        <v>41312</v>
      </c>
      <c r="GH60" s="139" t="n">
        <f aca="false">IF(AND(WEEKDAY(GH59,2)=7,$J$65="+"),GH59+1,GH59)</f>
        <v>41313</v>
      </c>
      <c r="GI60" s="139" t="n">
        <f aca="false">IF(AND(WEEKDAY(GI59,2)=7,$J$65="+"),GI59+1,GI59)</f>
        <v>41316</v>
      </c>
      <c r="GJ60" s="139" t="n">
        <f aca="false">IF(AND(WEEKDAY(GJ59,2)=7,$J$65="+"),GJ59+1,GJ59)</f>
        <v>41317</v>
      </c>
      <c r="GK60" s="139" t="n">
        <f aca="false">IF(AND(WEEKDAY(GK59,2)=7,$J$65="+"),GK59+1,GK59)</f>
        <v>41318</v>
      </c>
      <c r="GL60" s="139" t="n">
        <f aca="false">IF(AND(WEEKDAY(GL59,2)=7,$J$65="+"),GL59+1,GL59)</f>
        <v>41319</v>
      </c>
      <c r="GM60" s="139" t="n">
        <f aca="false">IF(AND(WEEKDAY(GM59,2)=7,$J$65="+"),GM59+1,GM59)</f>
        <v>41320</v>
      </c>
      <c r="GN60" s="139" t="n">
        <f aca="false">IF(AND(WEEKDAY(GN59,2)=7,$J$65="+"),GN59+1,GN59)</f>
        <v>41323</v>
      </c>
      <c r="GO60" s="139" t="n">
        <f aca="false">IF(AND(WEEKDAY(GO59,2)=7,$J$65="+"),GO59+1,GO59)</f>
        <v>41324</v>
      </c>
      <c r="GP60" s="139" t="n">
        <f aca="false">IF(AND(WEEKDAY(GP59,2)=7,$J$65="+"),GP59+1,GP59)</f>
        <v>41325</v>
      </c>
      <c r="GQ60" s="139" t="n">
        <f aca="false">IF(AND(WEEKDAY(GQ59,2)=7,$J$65="+"),GQ59+1,GQ59)</f>
        <v>41326</v>
      </c>
      <c r="GR60" s="139" t="n">
        <f aca="false">IF(AND(WEEKDAY(GR59,2)=7,$J$65="+"),GR59+1,GR59)</f>
        <v>41327</v>
      </c>
      <c r="GS60" s="139" t="n">
        <f aca="false">IF(AND(WEEKDAY(GS59,2)=7,$J$65="+"),GS59+1,GS59)</f>
        <v>41330</v>
      </c>
      <c r="GT60" s="139" t="n">
        <f aca="false">IF(AND(WEEKDAY(GT59,2)=7,$J$65="+"),GT59+1,GT59)</f>
        <v>41331</v>
      </c>
      <c r="GU60" s="139" t="n">
        <f aca="false">IF(AND(WEEKDAY(GU59,2)=7,$J$65="+"),GU59+1,GU59)</f>
        <v>41332</v>
      </c>
      <c r="GV60" s="139" t="n">
        <f aca="false">IF(AND(WEEKDAY(GV59,2)=7,$J$65="+"),GV59+1,GV59)</f>
        <v>41333</v>
      </c>
      <c r="GW60" s="139" t="n">
        <f aca="false">IF(AND(WEEKDAY(GW59,2)=7,$J$65="+"),GW59+1,GW59)</f>
        <v>41334</v>
      </c>
      <c r="GX60" s="139" t="n">
        <f aca="false">IF(AND(WEEKDAY(GX59,2)=7,$J$65="+"),GX59+1,GX59)</f>
        <v>41337</v>
      </c>
      <c r="GY60" s="139" t="n">
        <f aca="false">IF(AND(WEEKDAY(GY59,2)=7,$J$65="+"),GY59+1,GY59)</f>
        <v>41338</v>
      </c>
      <c r="GZ60" s="139" t="n">
        <f aca="false">IF(AND(WEEKDAY(GZ59,2)=7,$J$65="+"),GZ59+1,GZ59)</f>
        <v>41339</v>
      </c>
      <c r="HA60" s="139" t="n">
        <f aca="false">IF(AND(WEEKDAY(HA59,2)=7,$J$65="+"),HA59+1,HA59)</f>
        <v>41340</v>
      </c>
      <c r="HB60" s="139" t="n">
        <f aca="false">IF(AND(WEEKDAY(HB59,2)=7,$J$65="+"),HB59+1,HB59)</f>
        <v>41341</v>
      </c>
      <c r="HC60" s="139" t="n">
        <f aca="false">IF(AND(WEEKDAY(HC59,2)=7,$J$65="+"),HC59+1,HC59)</f>
        <v>41344</v>
      </c>
      <c r="HD60" s="139" t="n">
        <f aca="false">IF(AND(WEEKDAY(HD59,2)=7,$J$65="+"),HD59+1,HD59)</f>
        <v>41345</v>
      </c>
      <c r="HE60" s="139" t="n">
        <f aca="false">IF(AND(WEEKDAY(HE59,2)=7,$J$65="+"),HE59+1,HE59)</f>
        <v>41346</v>
      </c>
      <c r="HF60" s="139" t="n">
        <f aca="false">IF(AND(WEEKDAY(HF59,2)=7,$J$65="+"),HF59+1,HF59)</f>
        <v>41347</v>
      </c>
      <c r="HG60" s="139" t="n">
        <f aca="false">IF(AND(WEEKDAY(HG59,2)=7,$J$65="+"),HG59+1,HG59)</f>
        <v>41348</v>
      </c>
      <c r="HH60" s="139" t="n">
        <f aca="false">IF(AND(WEEKDAY(HH59,2)=7,$J$65="+"),HH59+1,HH59)</f>
        <v>41351</v>
      </c>
      <c r="HI60" s="139" t="n">
        <f aca="false">IF(AND(WEEKDAY(HI59,2)=7,$J$65="+"),HI59+1,HI59)</f>
        <v>41352</v>
      </c>
      <c r="HJ60" s="139" t="n">
        <f aca="false">IF(AND(WEEKDAY(HJ59,2)=7,$J$65="+"),HJ59+1,HJ59)</f>
        <v>41353</v>
      </c>
      <c r="HK60" s="139" t="n">
        <f aca="false">IF(AND(WEEKDAY(HK59,2)=7,$J$65="+"),HK59+1,HK59)</f>
        <v>41354</v>
      </c>
      <c r="HL60" s="139" t="n">
        <f aca="false">IF(AND(WEEKDAY(HL59,2)=7,$J$65="+"),HL59+1,HL59)</f>
        <v>41355</v>
      </c>
      <c r="HM60" s="139" t="n">
        <f aca="false">IF(AND(WEEKDAY(HM59,2)=7,$J$65="+"),HM59+1,HM59)</f>
        <v>41358</v>
      </c>
      <c r="HN60" s="139" t="n">
        <f aca="false">IF(AND(WEEKDAY(HN59,2)=7,$J$65="+"),HN59+1,HN59)</f>
        <v>41359</v>
      </c>
      <c r="HO60" s="139" t="n">
        <f aca="false">IF(AND(WEEKDAY(HO59,2)=7,$J$65="+"),HO59+1,HO59)</f>
        <v>41360</v>
      </c>
      <c r="HP60" s="139" t="n">
        <f aca="false">IF(AND(WEEKDAY(HP59,2)=7,$J$65="+"),HP59+1,HP59)</f>
        <v>41361</v>
      </c>
      <c r="HQ60" s="139" t="n">
        <f aca="false">IF(AND(WEEKDAY(HQ59,2)=7,$J$65="+"),HQ59+1,HQ59)</f>
        <v>41362</v>
      </c>
      <c r="HR60" s="139" t="n">
        <f aca="false">IF(AND(WEEKDAY(HR59,2)=7,$J$65="+"),HR59+1,HR59)</f>
        <v>41365</v>
      </c>
      <c r="HS60" s="139" t="n">
        <f aca="false">IF(AND(WEEKDAY(HS59,2)=7,$J$65="+"),HS59+1,HS59)</f>
        <v>41366</v>
      </c>
      <c r="HT60" s="139" t="n">
        <f aca="false">IF(AND(WEEKDAY(HT59,2)=7,$J$65="+"),HT59+1,HT59)</f>
        <v>41367</v>
      </c>
      <c r="HU60" s="139" t="n">
        <f aca="false">IF(AND(WEEKDAY(HU59,2)=7,$J$65="+"),HU59+1,HU59)</f>
        <v>41368</v>
      </c>
      <c r="HV60" s="139" t="n">
        <f aca="false">IF(AND(WEEKDAY(HV59,2)=7,$J$65="+"),HV59+1,HV59)</f>
        <v>41369</v>
      </c>
      <c r="HW60" s="139" t="n">
        <f aca="false">IF(AND(WEEKDAY(HW59,2)=7,$J$65="+"),HW59+1,HW59)</f>
        <v>41372</v>
      </c>
      <c r="HX60" s="139" t="n">
        <f aca="false">IF(AND(WEEKDAY(HX59,2)=7,$J$65="+"),HX59+1,HX59)</f>
        <v>41373</v>
      </c>
      <c r="HY60" s="139" t="n">
        <f aca="false">IF(AND(WEEKDAY(HY59,2)=7,$J$65="+"),HY59+1,HY59)</f>
        <v>41374</v>
      </c>
      <c r="HZ60" s="139" t="n">
        <f aca="false">IF(AND(WEEKDAY(HZ59,2)=7,$J$65="+"),HZ59+1,HZ59)</f>
        <v>41375</v>
      </c>
      <c r="IA60" s="139" t="n">
        <f aca="false">IF(AND(WEEKDAY(IA59,2)=7,$J$65="+"),IA59+1,IA59)</f>
        <v>41376</v>
      </c>
      <c r="IB60" s="139" t="n">
        <f aca="false">IF(AND(WEEKDAY(IB59,2)=7,$J$65="+"),IB59+1,IB59)</f>
        <v>41379</v>
      </c>
      <c r="IC60" s="139" t="n">
        <f aca="false">IF(AND(WEEKDAY(IC59,2)=7,$J$65="+"),IC59+1,IC59)</f>
        <v>41380</v>
      </c>
      <c r="ID60" s="139" t="n">
        <f aca="false">IF(AND(WEEKDAY(ID59,2)=7,$J$65="+"),ID59+1,ID59)</f>
        <v>41381</v>
      </c>
      <c r="IE60" s="139" t="n">
        <f aca="false">IF(AND(WEEKDAY(IE59,2)=7,$J$65="+"),IE59+1,IE59)</f>
        <v>41382</v>
      </c>
      <c r="IF60" s="139" t="n">
        <f aca="false">IF(AND(WEEKDAY(IF59,2)=7,$J$65="+"),IF59+1,IF59)</f>
        <v>41383</v>
      </c>
      <c r="IG60" s="139" t="n">
        <f aca="false">IF(AND(WEEKDAY(IG59,2)=7,$J$65="+"),IG59+1,IG59)</f>
        <v>41386</v>
      </c>
      <c r="IH60" s="139" t="n">
        <f aca="false">IF(AND(WEEKDAY(IH59,2)=7,$J$65="+"),IH59+1,IH59)</f>
        <v>41387</v>
      </c>
      <c r="II60" s="139" t="n">
        <f aca="false">IF(AND(WEEKDAY(II59,2)=7,$J$65="+"),II59+1,II59)</f>
        <v>41388</v>
      </c>
      <c r="IJ60" s="139" t="n">
        <f aca="false">IF(AND(WEEKDAY(IJ59,2)=7,$J$65="+"),IJ59+1,IJ59)</f>
        <v>41389</v>
      </c>
      <c r="IK60" s="139" t="n">
        <f aca="false">IF(AND(WEEKDAY(IK59,2)=7,$J$65="+"),IK59+1,IK59)</f>
        <v>41390</v>
      </c>
      <c r="IL60" s="139" t="n">
        <f aca="false">IF(AND(WEEKDAY(IL59,2)=7,$J$65="+"),IL59+1,IL59)</f>
        <v>41393</v>
      </c>
      <c r="IM60" s="139" t="n">
        <f aca="false">IF(AND(WEEKDAY(IM59,2)=7,$J$65="+"),IM59+1,IM59)</f>
        <v>41394</v>
      </c>
      <c r="IN60" s="139" t="n">
        <f aca="false">IF(AND(WEEKDAY(IN59,2)=7,$J$65="+"),IN59+1,IN59)</f>
        <v>41395</v>
      </c>
      <c r="IO60" s="139" t="n">
        <f aca="false">IF(AND(WEEKDAY(IO59,2)=7,$J$65="+"),IO59+1,IO59)</f>
        <v>41400</v>
      </c>
      <c r="IP60" s="139" t="n">
        <f aca="false">IF(AND(WEEKDAY(IP59,2)=7,$J$65="+"),IP59+1,IP59)</f>
        <v>41401</v>
      </c>
      <c r="IQ60" s="139" t="n">
        <f aca="false">IF(AND(WEEKDAY(IQ59,2)=7,$J$65="+"),IQ59+1,IQ59)</f>
        <v>41402</v>
      </c>
      <c r="IR60" s="139" t="n">
        <f aca="false">IF(AND(WEEKDAY(IR59,2)=7,$J$65="+"),IR59+1,IR59)</f>
        <v>41403</v>
      </c>
      <c r="IS60" s="139" t="n">
        <f aca="false">IF(AND(WEEKDAY(IS59,2)=7,$J$65="+"),IS59+1,IS59)</f>
        <v>41407</v>
      </c>
      <c r="IT60" s="139" t="n">
        <f aca="false">IF(AND(WEEKDAY(IT59,2)=7,$J$65="+"),IT59+1,IT59)</f>
        <v>41408</v>
      </c>
      <c r="IU60" s="139" t="n">
        <f aca="false">IF(AND(WEEKDAY(IU59,2)=7,$J$65="+"),IU59+1,IU59)</f>
        <v>41409</v>
      </c>
      <c r="IV60" s="139"/>
    </row>
    <row r="61" customFormat="false" ht="24" hidden="false" customHeight="true" outlineLevel="0" collapsed="false">
      <c r="B61" s="3"/>
      <c r="C61" s="3"/>
      <c r="D61" s="135"/>
      <c r="E61" s="131"/>
      <c r="F61" s="131"/>
      <c r="G61" s="136" t="n">
        <v>37310</v>
      </c>
      <c r="H61" s="137" t="n">
        <f aca="false">DAY(G61)*100+MONTH(G61)</f>
        <v>2302</v>
      </c>
      <c r="I61" s="137"/>
      <c r="J61" s="3" t="s">
        <v>99</v>
      </c>
      <c r="K61" s="133"/>
      <c r="L61" s="141" t="n">
        <f aca="false">L59/L60</f>
        <v>1.45454545454545</v>
      </c>
      <c r="N61" s="127" t="s">
        <v>100</v>
      </c>
      <c r="O61" s="3" t="n">
        <v>4</v>
      </c>
      <c r="P61" s="139" t="n">
        <f aca="false">IF(AND(NOT(ISERROR(VLOOKUP(DAY(P60)*100+MONTH(P60),$H$59:$H$73,1,0))),$J$66="+"),P60+1,P60)</f>
        <v>41064</v>
      </c>
      <c r="Q61" s="139" t="n">
        <f aca="false">IF(AND(NOT(ISERROR(VLOOKUP(DAY(Q60)*100+MONTH(Q60),$H$59:$H$73,1,0))),$J$66="+"),Q60+1,Q60)</f>
        <v>41065</v>
      </c>
      <c r="R61" s="139" t="n">
        <f aca="false">IF(AND(NOT(ISERROR(VLOOKUP(DAY(R60)*100+MONTH(R60),$H$59:$H$73,1,0))),$J$66="+"),R60+1,R60)</f>
        <v>41066</v>
      </c>
      <c r="S61" s="139" t="n">
        <f aca="false">IF(AND(NOT(ISERROR(VLOOKUP(DAY(S60)*100+MONTH(S60),$H$59:$H$73,1,0))),$J$66="+"),S60+1,S60)</f>
        <v>41067</v>
      </c>
      <c r="T61" s="139" t="n">
        <f aca="false">IF(AND(NOT(ISERROR(VLOOKUP(DAY(T60)*100+MONTH(T60),$H$59:$H$73,1,0))),$J$66="+"),T60+1,T60)</f>
        <v>41068</v>
      </c>
      <c r="U61" s="139" t="n">
        <f aca="false">IF(AND(NOT(ISERROR(VLOOKUP(DAY(U60)*100+MONTH(U60),$H$59:$H$73,1,0))),$J$66="+"),U60+1,U60)</f>
        <v>41071</v>
      </c>
      <c r="V61" s="139" t="n">
        <f aca="false">IF(AND(NOT(ISERROR(VLOOKUP(DAY(V60)*100+MONTH(V60),$H$59:$H$73,1,0))),$J$66="+"),V60+1,V60)</f>
        <v>41073</v>
      </c>
      <c r="W61" s="139" t="n">
        <f aca="false">IF(AND(NOT(ISERROR(VLOOKUP(DAY(W60)*100+MONTH(W60),$H$59:$H$73,1,0))),$J$66="+"),W60+1,W60)</f>
        <v>41074</v>
      </c>
      <c r="X61" s="139" t="n">
        <f aca="false">IF(AND(NOT(ISERROR(VLOOKUP(DAY(X60)*100+MONTH(X60),$H$59:$H$73,1,0))),$J$66="+"),X60+1,X60)</f>
        <v>41075</v>
      </c>
      <c r="Y61" s="139" t="n">
        <f aca="false">IF(AND(NOT(ISERROR(VLOOKUP(DAY(Y60)*100+MONTH(Y60),$H$59:$H$73,1,0))),$J$66="+"),Y60+1,Y60)</f>
        <v>41078</v>
      </c>
      <c r="Z61" s="139" t="n">
        <f aca="false">IF(AND(NOT(ISERROR(VLOOKUP(DAY(Z60)*100+MONTH(Z60),$H$59:$H$73,1,0))),$J$66="+"),Z60+1,Z60)</f>
        <v>41079</v>
      </c>
      <c r="AA61" s="139" t="n">
        <f aca="false">IF(AND(NOT(ISERROR(VLOOKUP(DAY(AA60)*100+MONTH(AA60),$H$59:$H$73,1,0))),$J$66="+"),AA60+1,AA60)</f>
        <v>41080</v>
      </c>
      <c r="AB61" s="139" t="n">
        <f aca="false">IF(AND(NOT(ISERROR(VLOOKUP(DAY(AB60)*100+MONTH(AB60),$H$59:$H$73,1,0))),$J$66="+"),AB60+1,AB60)</f>
        <v>41081</v>
      </c>
      <c r="AC61" s="139" t="n">
        <f aca="false">IF(AND(NOT(ISERROR(VLOOKUP(DAY(AC60)*100+MONTH(AC60),$H$59:$H$73,1,0))),$J$66="+"),AC60+1,AC60)</f>
        <v>41082</v>
      </c>
      <c r="AD61" s="139" t="n">
        <f aca="false">IF(AND(NOT(ISERROR(VLOOKUP(DAY(AD60)*100+MONTH(AD60),$H$59:$H$73,1,0))),$J$66="+"),AD60+1,AD60)</f>
        <v>41085</v>
      </c>
      <c r="AE61" s="139" t="n">
        <f aca="false">IF(AND(NOT(ISERROR(VLOOKUP(DAY(AE60)*100+MONTH(AE60),$H$59:$H$73,1,0))),$J$66="+"),AE60+1,AE60)</f>
        <v>41086</v>
      </c>
      <c r="AF61" s="139" t="n">
        <f aca="false">IF(AND(NOT(ISERROR(VLOOKUP(DAY(AF60)*100+MONTH(AF60),$H$59:$H$73,1,0))),$J$66="+"),AF60+1,AF60)</f>
        <v>41087</v>
      </c>
      <c r="AG61" s="139" t="n">
        <f aca="false">IF(AND(NOT(ISERROR(VLOOKUP(DAY(AG60)*100+MONTH(AG60),$H$59:$H$73,1,0))),$J$66="+"),AG60+1,AG60)</f>
        <v>41088</v>
      </c>
      <c r="AH61" s="139" t="n">
        <f aca="false">IF(AND(NOT(ISERROR(VLOOKUP(DAY(AH60)*100+MONTH(AH60),$H$59:$H$73,1,0))),$J$66="+"),AH60+1,AH60)</f>
        <v>41089</v>
      </c>
      <c r="AI61" s="139" t="n">
        <f aca="false">IF(AND(NOT(ISERROR(VLOOKUP(DAY(AI60)*100+MONTH(AI60),$H$59:$H$73,1,0))),$J$66="+"),AI60+1,AI60)</f>
        <v>41092</v>
      </c>
      <c r="AJ61" s="139" t="n">
        <f aca="false">IF(AND(NOT(ISERROR(VLOOKUP(DAY(AJ60)*100+MONTH(AJ60),$H$59:$H$73,1,0))),$J$66="+"),AJ60+1,AJ60)</f>
        <v>41093</v>
      </c>
      <c r="AK61" s="139" t="n">
        <f aca="false">IF(AND(NOT(ISERROR(VLOOKUP(DAY(AK60)*100+MONTH(AK60),$H$59:$H$73,1,0))),$J$66="+"),AK60+1,AK60)</f>
        <v>41094</v>
      </c>
      <c r="AL61" s="139" t="n">
        <f aca="false">IF(AND(NOT(ISERROR(VLOOKUP(DAY(AL60)*100+MONTH(AL60),$H$59:$H$73,1,0))),$J$66="+"),AL60+1,AL60)</f>
        <v>41095</v>
      </c>
      <c r="AM61" s="139" t="n">
        <f aca="false">IF(AND(NOT(ISERROR(VLOOKUP(DAY(AM60)*100+MONTH(AM60),$H$59:$H$73,1,0))),$J$66="+"),AM60+1,AM60)</f>
        <v>41096</v>
      </c>
      <c r="AN61" s="139" t="n">
        <f aca="false">IF(AND(NOT(ISERROR(VLOOKUP(DAY(AN60)*100+MONTH(AN60),$H$59:$H$73,1,0))),$J$66="+"),AN60+1,AN60)</f>
        <v>41099</v>
      </c>
      <c r="AO61" s="139" t="n">
        <f aca="false">IF(AND(NOT(ISERROR(VLOOKUP(DAY(AO60)*100+MONTH(AO60),$H$59:$H$73,1,0))),$J$66="+"),AO60+1,AO60)</f>
        <v>41100</v>
      </c>
      <c r="AP61" s="139" t="n">
        <f aca="false">IF(AND(NOT(ISERROR(VLOOKUP(DAY(AP60)*100+MONTH(AP60),$H$59:$H$73,1,0))),$J$66="+"),AP60+1,AP60)</f>
        <v>41101</v>
      </c>
      <c r="AQ61" s="139" t="n">
        <f aca="false">IF(AND(NOT(ISERROR(VLOOKUP(DAY(AQ60)*100+MONTH(AQ60),$H$59:$H$73,1,0))),$J$66="+"),AQ60+1,AQ60)</f>
        <v>41102</v>
      </c>
      <c r="AR61" s="139" t="n">
        <f aca="false">IF(AND(NOT(ISERROR(VLOOKUP(DAY(AR60)*100+MONTH(AR60),$H$59:$H$73,1,0))),$J$66="+"),AR60+1,AR60)</f>
        <v>41103</v>
      </c>
      <c r="AS61" s="139" t="n">
        <f aca="false">IF(AND(NOT(ISERROR(VLOOKUP(DAY(AS60)*100+MONTH(AS60),$H$59:$H$73,1,0))),$J$66="+"),AS60+1,AS60)</f>
        <v>41106</v>
      </c>
      <c r="AT61" s="139" t="n">
        <f aca="false">IF(AND(NOT(ISERROR(VLOOKUP(DAY(AT60)*100+MONTH(AT60),$H$59:$H$73,1,0))),$J$66="+"),AT60+1,AT60)</f>
        <v>41107</v>
      </c>
      <c r="AU61" s="139" t="n">
        <f aca="false">IF(AND(NOT(ISERROR(VLOOKUP(DAY(AU60)*100+MONTH(AU60),$H$59:$H$73,1,0))),$J$66="+"),AU60+1,AU60)</f>
        <v>41108</v>
      </c>
      <c r="AV61" s="139" t="n">
        <f aca="false">IF(AND(NOT(ISERROR(VLOOKUP(DAY(AV60)*100+MONTH(AV60),$H$59:$H$73,1,0))),$J$66="+"),AV60+1,AV60)</f>
        <v>41109</v>
      </c>
      <c r="AW61" s="139" t="n">
        <f aca="false">IF(AND(NOT(ISERROR(VLOOKUP(DAY(AW60)*100+MONTH(AW60),$H$59:$H$73,1,0))),$J$66="+"),AW60+1,AW60)</f>
        <v>41110</v>
      </c>
      <c r="AX61" s="139" t="n">
        <f aca="false">IF(AND(NOT(ISERROR(VLOOKUP(DAY(AX60)*100+MONTH(AX60),$H$59:$H$73,1,0))),$J$66="+"),AX60+1,AX60)</f>
        <v>41113</v>
      </c>
      <c r="AY61" s="139" t="n">
        <f aca="false">IF(AND(NOT(ISERROR(VLOOKUP(DAY(AY60)*100+MONTH(AY60),$H$59:$H$73,1,0))),$J$66="+"),AY60+1,AY60)</f>
        <v>41114</v>
      </c>
      <c r="AZ61" s="139" t="n">
        <f aca="false">IF(AND(NOT(ISERROR(VLOOKUP(DAY(AZ60)*100+MONTH(AZ60),$H$59:$H$73,1,0))),$J$66="+"),AZ60+1,AZ60)</f>
        <v>41115</v>
      </c>
      <c r="BA61" s="139" t="n">
        <f aca="false">IF(AND(NOT(ISERROR(VLOOKUP(DAY(BA60)*100+MONTH(BA60),$H$59:$H$73,1,0))),$J$66="+"),BA60+1,BA60)</f>
        <v>41116</v>
      </c>
      <c r="BB61" s="139" t="n">
        <f aca="false">IF(AND(NOT(ISERROR(VLOOKUP(DAY(BB60)*100+MONTH(BB60),$H$59:$H$73,1,0))),$J$66="+"),BB60+1,BB60)</f>
        <v>41117</v>
      </c>
      <c r="BC61" s="139" t="n">
        <f aca="false">IF(AND(NOT(ISERROR(VLOOKUP(DAY(BC60)*100+MONTH(BC60),$H$59:$H$73,1,0))),$J$66="+"),BC60+1,BC60)</f>
        <v>41120</v>
      </c>
      <c r="BD61" s="139" t="n">
        <f aca="false">IF(AND(NOT(ISERROR(VLOOKUP(DAY(BD60)*100+MONTH(BD60),$H$59:$H$73,1,0))),$J$66="+"),BD60+1,BD60)</f>
        <v>41121</v>
      </c>
      <c r="BE61" s="139" t="n">
        <f aca="false">IF(AND(NOT(ISERROR(VLOOKUP(DAY(BE60)*100+MONTH(BE60),$H$59:$H$73,1,0))),$J$66="+"),BE60+1,BE60)</f>
        <v>41122</v>
      </c>
      <c r="BF61" s="139" t="n">
        <f aca="false">IF(AND(NOT(ISERROR(VLOOKUP(DAY(BF60)*100+MONTH(BF60),$H$59:$H$73,1,0))),$J$66="+"),BF60+1,BF60)</f>
        <v>41123</v>
      </c>
      <c r="BG61" s="139" t="n">
        <f aca="false">IF(AND(NOT(ISERROR(VLOOKUP(DAY(BG60)*100+MONTH(BG60),$H$59:$H$73,1,0))),$J$66="+"),BG60+1,BG60)</f>
        <v>41124</v>
      </c>
      <c r="BH61" s="139" t="n">
        <f aca="false">IF(AND(NOT(ISERROR(VLOOKUP(DAY(BH60)*100+MONTH(BH60),$H$59:$H$73,1,0))),$J$66="+"),BH60+1,BH60)</f>
        <v>41127</v>
      </c>
      <c r="BI61" s="139" t="n">
        <f aca="false">IF(AND(NOT(ISERROR(VLOOKUP(DAY(BI60)*100+MONTH(BI60),$H$59:$H$73,1,0))),$J$66="+"),BI60+1,BI60)</f>
        <v>41128</v>
      </c>
      <c r="BJ61" s="139" t="n">
        <f aca="false">IF(AND(NOT(ISERROR(VLOOKUP(DAY(BJ60)*100+MONTH(BJ60),$H$59:$H$73,1,0))),$J$66="+"),BJ60+1,BJ60)</f>
        <v>41129</v>
      </c>
      <c r="BK61" s="139" t="n">
        <f aca="false">IF(AND(NOT(ISERROR(VLOOKUP(DAY(BK60)*100+MONTH(BK60),$H$59:$H$73,1,0))),$J$66="+"),BK60+1,BK60)</f>
        <v>41130</v>
      </c>
      <c r="BL61" s="139" t="n">
        <f aca="false">IF(AND(NOT(ISERROR(VLOOKUP(DAY(BL60)*100+MONTH(BL60),$H$59:$H$73,1,0))),$J$66="+"),BL60+1,BL60)</f>
        <v>41131</v>
      </c>
      <c r="BM61" s="139" t="n">
        <f aca="false">IF(AND(NOT(ISERROR(VLOOKUP(DAY(BM60)*100+MONTH(BM60),$H$59:$H$73,1,0))),$J$66="+"),BM60+1,BM60)</f>
        <v>41134</v>
      </c>
      <c r="BN61" s="139" t="n">
        <f aca="false">IF(AND(NOT(ISERROR(VLOOKUP(DAY(BN60)*100+MONTH(BN60),$H$59:$H$73,1,0))),$J$66="+"),BN60+1,BN60)</f>
        <v>41135</v>
      </c>
      <c r="BO61" s="139" t="n">
        <f aca="false">IF(AND(NOT(ISERROR(VLOOKUP(DAY(BO60)*100+MONTH(BO60),$H$59:$H$73,1,0))),$J$66="+"),BO60+1,BO60)</f>
        <v>41136</v>
      </c>
      <c r="BP61" s="139" t="n">
        <f aca="false">IF(AND(NOT(ISERROR(VLOOKUP(DAY(BP60)*100+MONTH(BP60),$H$59:$H$73,1,0))),$J$66="+"),BP60+1,BP60)</f>
        <v>41137</v>
      </c>
      <c r="BQ61" s="139" t="n">
        <f aca="false">IF(AND(NOT(ISERROR(VLOOKUP(DAY(BQ60)*100+MONTH(BQ60),$H$59:$H$73,1,0))),$J$66="+"),BQ60+1,BQ60)</f>
        <v>41138</v>
      </c>
      <c r="BR61" s="139" t="n">
        <f aca="false">IF(AND(NOT(ISERROR(VLOOKUP(DAY(BR60)*100+MONTH(BR60),$H$59:$H$73,1,0))),$J$66="+"),BR60+1,BR60)</f>
        <v>41141</v>
      </c>
      <c r="BS61" s="139" t="n">
        <f aca="false">IF(AND(NOT(ISERROR(VLOOKUP(DAY(BS60)*100+MONTH(BS60),$H$59:$H$73,1,0))),$J$66="+"),BS60+1,BS60)</f>
        <v>41142</v>
      </c>
      <c r="BT61" s="139" t="n">
        <f aca="false">IF(AND(NOT(ISERROR(VLOOKUP(DAY(BT60)*100+MONTH(BT60),$H$59:$H$73,1,0))),$J$66="+"),BT60+1,BT60)</f>
        <v>41143</v>
      </c>
      <c r="BU61" s="139" t="n">
        <f aca="false">IF(AND(NOT(ISERROR(VLOOKUP(DAY(BU60)*100+MONTH(BU60),$H$59:$H$73,1,0))),$J$66="+"),BU60+1,BU60)</f>
        <v>41144</v>
      </c>
      <c r="BV61" s="139" t="n">
        <f aca="false">IF(AND(NOT(ISERROR(VLOOKUP(DAY(BV60)*100+MONTH(BV60),$H$59:$H$73,1,0))),$J$66="+"),BV60+1,BV60)</f>
        <v>41145</v>
      </c>
      <c r="BW61" s="139" t="n">
        <f aca="false">IF(AND(NOT(ISERROR(VLOOKUP(DAY(BW60)*100+MONTH(BW60),$H$59:$H$73,1,0))),$J$66="+"),BW60+1,BW60)</f>
        <v>41148</v>
      </c>
      <c r="BX61" s="139" t="n">
        <f aca="false">IF(AND(NOT(ISERROR(VLOOKUP(DAY(BX60)*100+MONTH(BX60),$H$59:$H$73,1,0))),$J$66="+"),BX60+1,BX60)</f>
        <v>41149</v>
      </c>
      <c r="BY61" s="139" t="n">
        <f aca="false">IF(AND(NOT(ISERROR(VLOOKUP(DAY(BY60)*100+MONTH(BY60),$H$59:$H$73,1,0))),$J$66="+"),BY60+1,BY60)</f>
        <v>41150</v>
      </c>
      <c r="BZ61" s="139" t="n">
        <f aca="false">IF(AND(NOT(ISERROR(VLOOKUP(DAY(BZ60)*100+MONTH(BZ60),$H$59:$H$73,1,0))),$J$66="+"),BZ60+1,BZ60)</f>
        <v>41151</v>
      </c>
      <c r="CA61" s="139" t="n">
        <f aca="false">IF(AND(NOT(ISERROR(VLOOKUP(DAY(CA60)*100+MONTH(CA60),$H$59:$H$73,1,0))),$J$66="+"),CA60+1,CA60)</f>
        <v>41152</v>
      </c>
      <c r="CB61" s="139" t="n">
        <f aca="false">IF(AND(NOT(ISERROR(VLOOKUP(DAY(CB60)*100+MONTH(CB60),$H$59:$H$73,1,0))),$J$66="+"),CB60+1,CB60)</f>
        <v>41155</v>
      </c>
      <c r="CC61" s="139" t="n">
        <f aca="false">IF(AND(NOT(ISERROR(VLOOKUP(DAY(CC60)*100+MONTH(CC60),$H$59:$H$73,1,0))),$J$66="+"),CC60+1,CC60)</f>
        <v>41156</v>
      </c>
      <c r="CD61" s="139" t="n">
        <f aca="false">IF(AND(NOT(ISERROR(VLOOKUP(DAY(CD60)*100+MONTH(CD60),$H$59:$H$73,1,0))),$J$66="+"),CD60+1,CD60)</f>
        <v>41157</v>
      </c>
      <c r="CE61" s="139" t="n">
        <f aca="false">IF(AND(NOT(ISERROR(VLOOKUP(DAY(CE60)*100+MONTH(CE60),$H$59:$H$73,1,0))),$J$66="+"),CE60+1,CE60)</f>
        <v>41158</v>
      </c>
      <c r="CF61" s="139" t="n">
        <f aca="false">IF(AND(NOT(ISERROR(VLOOKUP(DAY(CF60)*100+MONTH(CF60),$H$59:$H$73,1,0))),$J$66="+"),CF60+1,CF60)</f>
        <v>41159</v>
      </c>
      <c r="CG61" s="139" t="n">
        <f aca="false">IF(AND(NOT(ISERROR(VLOOKUP(DAY(CG60)*100+MONTH(CG60),$H$59:$H$73,1,0))),$J$66="+"),CG60+1,CG60)</f>
        <v>41162</v>
      </c>
      <c r="CH61" s="139" t="n">
        <f aca="false">IF(AND(NOT(ISERROR(VLOOKUP(DAY(CH60)*100+MONTH(CH60),$H$59:$H$73,1,0))),$J$66="+"),CH60+1,CH60)</f>
        <v>41163</v>
      </c>
      <c r="CI61" s="139" t="n">
        <f aca="false">IF(AND(NOT(ISERROR(VLOOKUP(DAY(CI60)*100+MONTH(CI60),$H$59:$H$73,1,0))),$J$66="+"),CI60+1,CI60)</f>
        <v>41164</v>
      </c>
      <c r="CJ61" s="139" t="n">
        <f aca="false">IF(AND(NOT(ISERROR(VLOOKUP(DAY(CJ60)*100+MONTH(CJ60),$H$59:$H$73,1,0))),$J$66="+"),CJ60+1,CJ60)</f>
        <v>41165</v>
      </c>
      <c r="CK61" s="139" t="n">
        <f aca="false">IF(AND(NOT(ISERROR(VLOOKUP(DAY(CK60)*100+MONTH(CK60),$H$59:$H$73,1,0))),$J$66="+"),CK60+1,CK60)</f>
        <v>41166</v>
      </c>
      <c r="CL61" s="139" t="n">
        <f aca="false">IF(AND(NOT(ISERROR(VLOOKUP(DAY(CL60)*100+MONTH(CL60),$H$59:$H$73,1,0))),$J$66="+"),CL60+1,CL60)</f>
        <v>41169</v>
      </c>
      <c r="CM61" s="139" t="n">
        <f aca="false">IF(AND(NOT(ISERROR(VLOOKUP(DAY(CM60)*100+MONTH(CM60),$H$59:$H$73,1,0))),$J$66="+"),CM60+1,CM60)</f>
        <v>41170</v>
      </c>
      <c r="CN61" s="139" t="n">
        <f aca="false">IF(AND(NOT(ISERROR(VLOOKUP(DAY(CN60)*100+MONTH(CN60),$H$59:$H$73,1,0))),$J$66="+"),CN60+1,CN60)</f>
        <v>41171</v>
      </c>
      <c r="CO61" s="139" t="n">
        <f aca="false">IF(AND(NOT(ISERROR(VLOOKUP(DAY(CO60)*100+MONTH(CO60),$H$59:$H$73,1,0))),$J$66="+"),CO60+1,CO60)</f>
        <v>41172</v>
      </c>
      <c r="CP61" s="139" t="n">
        <f aca="false">IF(AND(NOT(ISERROR(VLOOKUP(DAY(CP60)*100+MONTH(CP60),$H$59:$H$73,1,0))),$J$66="+"),CP60+1,CP60)</f>
        <v>41173</v>
      </c>
      <c r="CQ61" s="139" t="n">
        <f aca="false">IF(AND(NOT(ISERROR(VLOOKUP(DAY(CQ60)*100+MONTH(CQ60),$H$59:$H$73,1,0))),$J$66="+"),CQ60+1,CQ60)</f>
        <v>41176</v>
      </c>
      <c r="CR61" s="139" t="n">
        <f aca="false">IF(AND(NOT(ISERROR(VLOOKUP(DAY(CR60)*100+MONTH(CR60),$H$59:$H$73,1,0))),$J$66="+"),CR60+1,CR60)</f>
        <v>41177</v>
      </c>
      <c r="CS61" s="139" t="n">
        <f aca="false">IF(AND(NOT(ISERROR(VLOOKUP(DAY(CS60)*100+MONTH(CS60),$H$59:$H$73,1,0))),$J$66="+"),CS60+1,CS60)</f>
        <v>41178</v>
      </c>
      <c r="CT61" s="139" t="n">
        <f aca="false">IF(AND(NOT(ISERROR(VLOOKUP(DAY(CT60)*100+MONTH(CT60),$H$59:$H$73,1,0))),$J$66="+"),CT60+1,CT60)</f>
        <v>41179</v>
      </c>
      <c r="CU61" s="139" t="n">
        <f aca="false">IF(AND(NOT(ISERROR(VLOOKUP(DAY(CU60)*100+MONTH(CU60),$H$59:$H$73,1,0))),$J$66="+"),CU60+1,CU60)</f>
        <v>41180</v>
      </c>
      <c r="CV61" s="139" t="n">
        <f aca="false">IF(AND(NOT(ISERROR(VLOOKUP(DAY(CV60)*100+MONTH(CV60),$H$59:$H$73,1,0))),$J$66="+"),CV60+1,CV60)</f>
        <v>41183</v>
      </c>
      <c r="CW61" s="139" t="n">
        <f aca="false">IF(AND(NOT(ISERROR(VLOOKUP(DAY(CW60)*100+MONTH(CW60),$H$59:$H$73,1,0))),$J$66="+"),CW60+1,CW60)</f>
        <v>41184</v>
      </c>
      <c r="CX61" s="139" t="n">
        <f aca="false">IF(AND(NOT(ISERROR(VLOOKUP(DAY(CX60)*100+MONTH(CX60),$H$59:$H$73,1,0))),$J$66="+"),CX60+1,CX60)</f>
        <v>41185</v>
      </c>
      <c r="CY61" s="139" t="n">
        <f aca="false">IF(AND(NOT(ISERROR(VLOOKUP(DAY(CY60)*100+MONTH(CY60),$H$59:$H$73,1,0))),$J$66="+"),CY60+1,CY60)</f>
        <v>41186</v>
      </c>
      <c r="CZ61" s="139" t="n">
        <f aca="false">IF(AND(NOT(ISERROR(VLOOKUP(DAY(CZ60)*100+MONTH(CZ60),$H$59:$H$73,1,0))),$J$66="+"),CZ60+1,CZ60)</f>
        <v>41187</v>
      </c>
      <c r="DA61" s="139" t="n">
        <f aca="false">IF(AND(NOT(ISERROR(VLOOKUP(DAY(DA60)*100+MONTH(DA60),$H$59:$H$73,1,0))),$J$66="+"),DA60+1,DA60)</f>
        <v>41190</v>
      </c>
      <c r="DB61" s="139" t="n">
        <f aca="false">IF(AND(NOT(ISERROR(VLOOKUP(DAY(DB60)*100+MONTH(DB60),$H$59:$H$73,1,0))),$J$66="+"),DB60+1,DB60)</f>
        <v>41191</v>
      </c>
      <c r="DC61" s="139" t="n">
        <f aca="false">IF(AND(NOT(ISERROR(VLOOKUP(DAY(DC60)*100+MONTH(DC60),$H$59:$H$73,1,0))),$J$66="+"),DC60+1,DC60)</f>
        <v>41192</v>
      </c>
      <c r="DD61" s="139" t="n">
        <f aca="false">IF(AND(NOT(ISERROR(VLOOKUP(DAY(DD60)*100+MONTH(DD60),$H$59:$H$73,1,0))),$J$66="+"),DD60+1,DD60)</f>
        <v>41193</v>
      </c>
      <c r="DE61" s="139" t="n">
        <f aca="false">IF(AND(NOT(ISERROR(VLOOKUP(DAY(DE60)*100+MONTH(DE60),$H$59:$H$73,1,0))),$J$66="+"),DE60+1,DE60)</f>
        <v>41194</v>
      </c>
      <c r="DF61" s="139" t="n">
        <f aca="false">IF(AND(NOT(ISERROR(VLOOKUP(DAY(DF60)*100+MONTH(DF60),$H$59:$H$73,1,0))),$J$66="+"),DF60+1,DF60)</f>
        <v>41197</v>
      </c>
      <c r="DG61" s="139" t="n">
        <f aca="false">IF(AND(NOT(ISERROR(VLOOKUP(DAY(DG60)*100+MONTH(DG60),$H$59:$H$73,1,0))),$J$66="+"),DG60+1,DG60)</f>
        <v>41198</v>
      </c>
      <c r="DH61" s="139" t="n">
        <f aca="false">IF(AND(NOT(ISERROR(VLOOKUP(DAY(DH60)*100+MONTH(DH60),$H$59:$H$73,1,0))),$J$66="+"),DH60+1,DH60)</f>
        <v>41199</v>
      </c>
      <c r="DI61" s="139" t="n">
        <f aca="false">IF(AND(NOT(ISERROR(VLOOKUP(DAY(DI60)*100+MONTH(DI60),$H$59:$H$73,1,0))),$J$66="+"),DI60+1,DI60)</f>
        <v>41200</v>
      </c>
      <c r="DJ61" s="139" t="n">
        <f aca="false">IF(AND(NOT(ISERROR(VLOOKUP(DAY(DJ60)*100+MONTH(DJ60),$H$59:$H$73,1,0))),$J$66="+"),DJ60+1,DJ60)</f>
        <v>41201</v>
      </c>
      <c r="DK61" s="139" t="n">
        <f aca="false">IF(AND(NOT(ISERROR(VLOOKUP(DAY(DK60)*100+MONTH(DK60),$H$59:$H$73,1,0))),$J$66="+"),DK60+1,DK60)</f>
        <v>41204</v>
      </c>
      <c r="DL61" s="139" t="n">
        <f aca="false">IF(AND(NOT(ISERROR(VLOOKUP(DAY(DL60)*100+MONTH(DL60),$H$59:$H$73,1,0))),$J$66="+"),DL60+1,DL60)</f>
        <v>41205</v>
      </c>
      <c r="DM61" s="139" t="n">
        <f aca="false">IF(AND(NOT(ISERROR(VLOOKUP(DAY(DM60)*100+MONTH(DM60),$H$59:$H$73,1,0))),$J$66="+"),DM60+1,DM60)</f>
        <v>41206</v>
      </c>
      <c r="DN61" s="139" t="n">
        <f aca="false">IF(AND(NOT(ISERROR(VLOOKUP(DAY(DN60)*100+MONTH(DN60),$H$59:$H$73,1,0))),$J$66="+"),DN60+1,DN60)</f>
        <v>41207</v>
      </c>
      <c r="DO61" s="139" t="n">
        <f aca="false">IF(AND(NOT(ISERROR(VLOOKUP(DAY(DO60)*100+MONTH(DO60),$H$59:$H$73,1,0))),$J$66="+"),DO60+1,DO60)</f>
        <v>41208</v>
      </c>
      <c r="DP61" s="139" t="n">
        <f aca="false">IF(AND(NOT(ISERROR(VLOOKUP(DAY(DP60)*100+MONTH(DP60),$H$59:$H$73,1,0))),$J$66="+"),DP60+1,DP60)</f>
        <v>41211</v>
      </c>
      <c r="DQ61" s="139" t="n">
        <f aca="false">IF(AND(NOT(ISERROR(VLOOKUP(DAY(DQ60)*100+MONTH(DQ60),$H$59:$H$73,1,0))),$J$66="+"),DQ60+1,DQ60)</f>
        <v>41212</v>
      </c>
      <c r="DR61" s="139" t="n">
        <f aca="false">IF(AND(NOT(ISERROR(VLOOKUP(DAY(DR60)*100+MONTH(DR60),$H$59:$H$73,1,0))),$J$66="+"),DR60+1,DR60)</f>
        <v>41213</v>
      </c>
      <c r="DS61" s="139" t="n">
        <f aca="false">IF(AND(NOT(ISERROR(VLOOKUP(DAY(DS60)*100+MONTH(DS60),$H$59:$H$73,1,0))),$J$66="+"),DS60+1,DS60)</f>
        <v>41214</v>
      </c>
      <c r="DT61" s="139" t="n">
        <f aca="false">IF(AND(NOT(ISERROR(VLOOKUP(DAY(DT60)*100+MONTH(DT60),$H$59:$H$73,1,0))),$J$66="+"),DT60+1,DT60)</f>
        <v>41215</v>
      </c>
      <c r="DU61" s="139" t="n">
        <f aca="false">IF(AND(NOT(ISERROR(VLOOKUP(DAY(DU60)*100+MONTH(DU60),$H$59:$H$73,1,0))),$J$66="+"),DU60+1,DU60)</f>
        <v>41218</v>
      </c>
      <c r="DV61" s="139" t="n">
        <f aca="false">IF(AND(NOT(ISERROR(VLOOKUP(DAY(DV60)*100+MONTH(DV60),$H$59:$H$73,1,0))),$J$66="+"),DV60+1,DV60)</f>
        <v>41219</v>
      </c>
      <c r="DW61" s="139" t="n">
        <f aca="false">IF(AND(NOT(ISERROR(VLOOKUP(DAY(DW60)*100+MONTH(DW60),$H$59:$H$73,1,0))),$J$66="+"),DW60+1,DW60)</f>
        <v>41221</v>
      </c>
      <c r="DX61" s="139" t="n">
        <f aca="false">IF(AND(NOT(ISERROR(VLOOKUP(DAY(DX60)*100+MONTH(DX60),$H$59:$H$73,1,0))),$J$66="+"),DX60+1,DX60)</f>
        <v>41222</v>
      </c>
      <c r="DY61" s="139" t="n">
        <f aca="false">IF(AND(NOT(ISERROR(VLOOKUP(DAY(DY60)*100+MONTH(DY60),$H$59:$H$73,1,0))),$J$66="+"),DY60+1,DY60)</f>
        <v>41225</v>
      </c>
      <c r="DZ61" s="139" t="n">
        <f aca="false">IF(AND(NOT(ISERROR(VLOOKUP(DAY(DZ60)*100+MONTH(DZ60),$H$59:$H$73,1,0))),$J$66="+"),DZ60+1,DZ60)</f>
        <v>41226</v>
      </c>
      <c r="EA61" s="139" t="n">
        <f aca="false">IF(AND(NOT(ISERROR(VLOOKUP(DAY(EA60)*100+MONTH(EA60),$H$59:$H$73,1,0))),$J$66="+"),EA60+1,EA60)</f>
        <v>41227</v>
      </c>
      <c r="EB61" s="139" t="n">
        <f aca="false">IF(AND(NOT(ISERROR(VLOOKUP(DAY(EB60)*100+MONTH(EB60),$H$59:$H$73,1,0))),$J$66="+"),EB60+1,EB60)</f>
        <v>41228</v>
      </c>
      <c r="EC61" s="139" t="n">
        <f aca="false">IF(AND(NOT(ISERROR(VLOOKUP(DAY(EC60)*100+MONTH(EC60),$H$59:$H$73,1,0))),$J$66="+"),EC60+1,EC60)</f>
        <v>41229</v>
      </c>
      <c r="ED61" s="139" t="n">
        <f aca="false">IF(AND(NOT(ISERROR(VLOOKUP(DAY(ED60)*100+MONTH(ED60),$H$59:$H$73,1,0))),$J$66="+"),ED60+1,ED60)</f>
        <v>41232</v>
      </c>
      <c r="EE61" s="139" t="n">
        <f aca="false">IF(AND(NOT(ISERROR(VLOOKUP(DAY(EE60)*100+MONTH(EE60),$H$59:$H$73,1,0))),$J$66="+"),EE60+1,EE60)</f>
        <v>41233</v>
      </c>
      <c r="EF61" s="139" t="n">
        <f aca="false">IF(AND(NOT(ISERROR(VLOOKUP(DAY(EF60)*100+MONTH(EF60),$H$59:$H$73,1,0))),$J$66="+"),EF60+1,EF60)</f>
        <v>41234</v>
      </c>
      <c r="EG61" s="139" t="n">
        <f aca="false">IF(AND(NOT(ISERROR(VLOOKUP(DAY(EG60)*100+MONTH(EG60),$H$59:$H$73,1,0))),$J$66="+"),EG60+1,EG60)</f>
        <v>41235</v>
      </c>
      <c r="EH61" s="139" t="n">
        <f aca="false">IF(AND(NOT(ISERROR(VLOOKUP(DAY(EH60)*100+MONTH(EH60),$H$59:$H$73,1,0))),$J$66="+"),EH60+1,EH60)</f>
        <v>41236</v>
      </c>
      <c r="EI61" s="139" t="n">
        <f aca="false">IF(AND(NOT(ISERROR(VLOOKUP(DAY(EI60)*100+MONTH(EI60),$H$59:$H$73,1,0))),$J$66="+"),EI60+1,EI60)</f>
        <v>41239</v>
      </c>
      <c r="EJ61" s="139" t="n">
        <f aca="false">IF(AND(NOT(ISERROR(VLOOKUP(DAY(EJ60)*100+MONTH(EJ60),$H$59:$H$73,1,0))),$J$66="+"),EJ60+1,EJ60)</f>
        <v>41240</v>
      </c>
      <c r="EK61" s="139" t="n">
        <f aca="false">IF(AND(NOT(ISERROR(VLOOKUP(DAY(EK60)*100+MONTH(EK60),$H$59:$H$73,1,0))),$J$66="+"),EK60+1,EK60)</f>
        <v>41241</v>
      </c>
      <c r="EL61" s="139" t="n">
        <f aca="false">IF(AND(NOT(ISERROR(VLOOKUP(DAY(EL60)*100+MONTH(EL60),$H$59:$H$73,1,0))),$J$66="+"),EL60+1,EL60)</f>
        <v>41242</v>
      </c>
      <c r="EM61" s="139" t="n">
        <f aca="false">IF(AND(NOT(ISERROR(VLOOKUP(DAY(EM60)*100+MONTH(EM60),$H$59:$H$73,1,0))),$J$66="+"),EM60+1,EM60)</f>
        <v>41243</v>
      </c>
      <c r="EN61" s="139" t="n">
        <f aca="false">IF(AND(NOT(ISERROR(VLOOKUP(DAY(EN60)*100+MONTH(EN60),$H$59:$H$73,1,0))),$J$66="+"),EN60+1,EN60)</f>
        <v>41246</v>
      </c>
      <c r="EO61" s="139" t="n">
        <f aca="false">IF(AND(NOT(ISERROR(VLOOKUP(DAY(EO60)*100+MONTH(EO60),$H$59:$H$73,1,0))),$J$66="+"),EO60+1,EO60)</f>
        <v>41247</v>
      </c>
      <c r="EP61" s="139" t="n">
        <f aca="false">IF(AND(NOT(ISERROR(VLOOKUP(DAY(EP60)*100+MONTH(EP60),$H$59:$H$73,1,0))),$J$66="+"),EP60+1,EP60)</f>
        <v>41248</v>
      </c>
      <c r="EQ61" s="139" t="n">
        <f aca="false">IF(AND(NOT(ISERROR(VLOOKUP(DAY(EQ60)*100+MONTH(EQ60),$H$59:$H$73,1,0))),$J$66="+"),EQ60+1,EQ60)</f>
        <v>41249</v>
      </c>
      <c r="ER61" s="139" t="n">
        <f aca="false">IF(AND(NOT(ISERROR(VLOOKUP(DAY(ER60)*100+MONTH(ER60),$H$59:$H$73,1,0))),$J$66="+"),ER60+1,ER60)</f>
        <v>41250</v>
      </c>
      <c r="ES61" s="139" t="n">
        <f aca="false">IF(AND(NOT(ISERROR(VLOOKUP(DAY(ES60)*100+MONTH(ES60),$H$59:$H$73,1,0))),$J$66="+"),ES60+1,ES60)</f>
        <v>41253</v>
      </c>
      <c r="ET61" s="139" t="n">
        <f aca="false">IF(AND(NOT(ISERROR(VLOOKUP(DAY(ET60)*100+MONTH(ET60),$H$59:$H$73,1,0))),$J$66="+"),ET60+1,ET60)</f>
        <v>41254</v>
      </c>
      <c r="EU61" s="139" t="n">
        <f aca="false">IF(AND(NOT(ISERROR(VLOOKUP(DAY(EU60)*100+MONTH(EU60),$H$59:$H$73,1,0))),$J$66="+"),EU60+1,EU60)</f>
        <v>41256</v>
      </c>
      <c r="EV61" s="139" t="n">
        <f aca="false">IF(AND(NOT(ISERROR(VLOOKUP(DAY(EV60)*100+MONTH(EV60),$H$59:$H$73,1,0))),$J$66="+"),EV60+1,EV60)</f>
        <v>41257</v>
      </c>
      <c r="EW61" s="139" t="n">
        <f aca="false">IF(AND(NOT(ISERROR(VLOOKUP(DAY(EW60)*100+MONTH(EW60),$H$59:$H$73,1,0))),$J$66="+"),EW60+1,EW60)</f>
        <v>41260</v>
      </c>
      <c r="EX61" s="139" t="n">
        <f aca="false">IF(AND(NOT(ISERROR(VLOOKUP(DAY(EX60)*100+MONTH(EX60),$H$59:$H$73,1,0))),$J$66="+"),EX60+1,EX60)</f>
        <v>41261</v>
      </c>
      <c r="EY61" s="139" t="n">
        <f aca="false">IF(AND(NOT(ISERROR(VLOOKUP(DAY(EY60)*100+MONTH(EY60),$H$59:$H$73,1,0))),$J$66="+"),EY60+1,EY60)</f>
        <v>41262</v>
      </c>
      <c r="EZ61" s="139" t="n">
        <f aca="false">IF(AND(NOT(ISERROR(VLOOKUP(DAY(EZ60)*100+MONTH(EZ60),$H$59:$H$73,1,0))),$J$66="+"),EZ60+1,EZ60)</f>
        <v>41263</v>
      </c>
      <c r="FA61" s="139" t="n">
        <f aca="false">IF(AND(NOT(ISERROR(VLOOKUP(DAY(FA60)*100+MONTH(FA60),$H$59:$H$73,1,0))),$J$66="+"),FA60+1,FA60)</f>
        <v>41264</v>
      </c>
      <c r="FB61" s="139" t="n">
        <f aca="false">IF(AND(NOT(ISERROR(VLOOKUP(DAY(FB60)*100+MONTH(FB60),$H$59:$H$73,1,0))),$J$66="+"),FB60+1,FB60)</f>
        <v>41267</v>
      </c>
      <c r="FC61" s="139" t="n">
        <f aca="false">IF(AND(NOT(ISERROR(VLOOKUP(DAY(FC60)*100+MONTH(FC60),$H$59:$H$73,1,0))),$J$66="+"),FC60+1,FC60)</f>
        <v>41268</v>
      </c>
      <c r="FD61" s="139" t="n">
        <f aca="false">IF(AND(NOT(ISERROR(VLOOKUP(DAY(FD60)*100+MONTH(FD60),$H$59:$H$73,1,0))),$J$66="+"),FD60+1,FD60)</f>
        <v>41269</v>
      </c>
      <c r="FE61" s="139" t="n">
        <f aca="false">IF(AND(NOT(ISERROR(VLOOKUP(DAY(FE60)*100+MONTH(FE60),$H$59:$H$73,1,0))),$J$66="+"),FE60+1,FE60)</f>
        <v>41270</v>
      </c>
      <c r="FF61" s="139" t="n">
        <f aca="false">IF(AND(NOT(ISERROR(VLOOKUP(DAY(FF60)*100+MONTH(FF60),$H$59:$H$73,1,0))),$J$66="+"),FF60+1,FF60)</f>
        <v>41271</v>
      </c>
      <c r="FG61" s="139" t="n">
        <f aca="false">IF(AND(NOT(ISERROR(VLOOKUP(DAY(FG60)*100+MONTH(FG60),$H$59:$H$73,1,0))),$J$66="+"),FG60+1,FG60)</f>
        <v>41274</v>
      </c>
      <c r="FH61" s="139" t="n">
        <f aca="false">IF(AND(NOT(ISERROR(VLOOKUP(DAY(FH60)*100+MONTH(FH60),$H$59:$H$73,1,0))),$J$66="+"),FH60+1,FH60)</f>
        <v>41276</v>
      </c>
      <c r="FI61" s="139" t="n">
        <f aca="false">IF(AND(NOT(ISERROR(VLOOKUP(DAY(FI60)*100+MONTH(FI60),$H$59:$H$73,1,0))),$J$66="+"),FI60+1,FI60)</f>
        <v>41278</v>
      </c>
      <c r="FJ61" s="139" t="n">
        <f aca="false">IF(AND(NOT(ISERROR(VLOOKUP(DAY(FJ60)*100+MONTH(FJ60),$H$59:$H$73,1,0))),$J$66="+"),FJ60+1,FJ60)</f>
        <v>41281</v>
      </c>
      <c r="FK61" s="139" t="n">
        <f aca="false">IF(AND(NOT(ISERROR(VLOOKUP(DAY(FK60)*100+MONTH(FK60),$H$59:$H$73,1,0))),$J$66="+"),FK60+1,FK60)</f>
        <v>41282</v>
      </c>
      <c r="FL61" s="139" t="n">
        <f aca="false">IF(AND(NOT(ISERROR(VLOOKUP(DAY(FL60)*100+MONTH(FL60),$H$59:$H$73,1,0))),$J$66="+"),FL60+1,FL60)</f>
        <v>41283</v>
      </c>
      <c r="FM61" s="139" t="n">
        <f aca="false">IF(AND(NOT(ISERROR(VLOOKUP(DAY(FM60)*100+MONTH(FM60),$H$59:$H$73,1,0))),$J$66="+"),FM60+1,FM60)</f>
        <v>41284</v>
      </c>
      <c r="FN61" s="139" t="n">
        <f aca="false">IF(AND(NOT(ISERROR(VLOOKUP(DAY(FN60)*100+MONTH(FN60),$H$59:$H$73,1,0))),$J$66="+"),FN60+1,FN60)</f>
        <v>41285</v>
      </c>
      <c r="FO61" s="139" t="n">
        <f aca="false">IF(AND(NOT(ISERROR(VLOOKUP(DAY(FO60)*100+MONTH(FO60),$H$59:$H$73,1,0))),$J$66="+"),FO60+1,FO60)</f>
        <v>41288</v>
      </c>
      <c r="FP61" s="139" t="n">
        <f aca="false">IF(AND(NOT(ISERROR(VLOOKUP(DAY(FP60)*100+MONTH(FP60),$H$59:$H$73,1,0))),$J$66="+"),FP60+1,FP60)</f>
        <v>41289</v>
      </c>
      <c r="FQ61" s="139" t="n">
        <f aca="false">IF(AND(NOT(ISERROR(VLOOKUP(DAY(FQ60)*100+MONTH(FQ60),$H$59:$H$73,1,0))),$J$66="+"),FQ60+1,FQ60)</f>
        <v>41290</v>
      </c>
      <c r="FR61" s="139" t="n">
        <f aca="false">IF(AND(NOT(ISERROR(VLOOKUP(DAY(FR60)*100+MONTH(FR60),$H$59:$H$73,1,0))),$J$66="+"),FR60+1,FR60)</f>
        <v>41291</v>
      </c>
      <c r="FS61" s="139" t="n">
        <f aca="false">IF(AND(NOT(ISERROR(VLOOKUP(DAY(FS60)*100+MONTH(FS60),$H$59:$H$73,1,0))),$J$66="+"),FS60+1,FS60)</f>
        <v>41292</v>
      </c>
      <c r="FT61" s="139" t="n">
        <f aca="false">IF(AND(NOT(ISERROR(VLOOKUP(DAY(FT60)*100+MONTH(FT60),$H$59:$H$73,1,0))),$J$66="+"),FT60+1,FT60)</f>
        <v>41295</v>
      </c>
      <c r="FU61" s="139" t="n">
        <f aca="false">IF(AND(NOT(ISERROR(VLOOKUP(DAY(FU60)*100+MONTH(FU60),$H$59:$H$73,1,0))),$J$66="+"),FU60+1,FU60)</f>
        <v>41296</v>
      </c>
      <c r="FV61" s="139" t="n">
        <f aca="false">IF(AND(NOT(ISERROR(VLOOKUP(DAY(FV60)*100+MONTH(FV60),$H$59:$H$73,1,0))),$J$66="+"),FV60+1,FV60)</f>
        <v>41297</v>
      </c>
      <c r="FW61" s="139" t="n">
        <f aca="false">IF(AND(NOT(ISERROR(VLOOKUP(DAY(FW60)*100+MONTH(FW60),$H$59:$H$73,1,0))),$J$66="+"),FW60+1,FW60)</f>
        <v>41298</v>
      </c>
      <c r="FX61" s="139" t="n">
        <f aca="false">IF(AND(NOT(ISERROR(VLOOKUP(DAY(FX60)*100+MONTH(FX60),$H$59:$H$73,1,0))),$J$66="+"),FX60+1,FX60)</f>
        <v>41299</v>
      </c>
      <c r="FY61" s="139" t="n">
        <f aca="false">IF(AND(NOT(ISERROR(VLOOKUP(DAY(FY60)*100+MONTH(FY60),$H$59:$H$73,1,0))),$J$66="+"),FY60+1,FY60)</f>
        <v>41302</v>
      </c>
      <c r="FZ61" s="139" t="n">
        <f aca="false">IF(AND(NOT(ISERROR(VLOOKUP(DAY(FZ60)*100+MONTH(FZ60),$H$59:$H$73,1,0))),$J$66="+"),FZ60+1,FZ60)</f>
        <v>41303</v>
      </c>
      <c r="GA61" s="139" t="n">
        <f aca="false">IF(AND(NOT(ISERROR(VLOOKUP(DAY(GA60)*100+MONTH(GA60),$H$59:$H$73,1,0))),$J$66="+"),GA60+1,GA60)</f>
        <v>41304</v>
      </c>
      <c r="GB61" s="139" t="n">
        <f aca="false">IF(AND(NOT(ISERROR(VLOOKUP(DAY(GB60)*100+MONTH(GB60),$H$59:$H$73,1,0))),$J$66="+"),GB60+1,GB60)</f>
        <v>41305</v>
      </c>
      <c r="GC61" s="139" t="n">
        <f aca="false">IF(AND(NOT(ISERROR(VLOOKUP(DAY(GC60)*100+MONTH(GC60),$H$59:$H$73,1,0))),$J$66="+"),GC60+1,GC60)</f>
        <v>41306</v>
      </c>
      <c r="GD61" s="139" t="n">
        <f aca="false">IF(AND(NOT(ISERROR(VLOOKUP(DAY(GD60)*100+MONTH(GD60),$H$59:$H$73,1,0))),$J$66="+"),GD60+1,GD60)</f>
        <v>41309</v>
      </c>
      <c r="GE61" s="139" t="n">
        <f aca="false">IF(AND(NOT(ISERROR(VLOOKUP(DAY(GE60)*100+MONTH(GE60),$H$59:$H$73,1,0))),$J$66="+"),GE60+1,GE60)</f>
        <v>41310</v>
      </c>
      <c r="GF61" s="139" t="n">
        <f aca="false">IF(AND(NOT(ISERROR(VLOOKUP(DAY(GF60)*100+MONTH(GF60),$H$59:$H$73,1,0))),$J$66="+"),GF60+1,GF60)</f>
        <v>41311</v>
      </c>
      <c r="GG61" s="139" t="n">
        <f aca="false">IF(AND(NOT(ISERROR(VLOOKUP(DAY(GG60)*100+MONTH(GG60),$H$59:$H$73,1,0))),$J$66="+"),GG60+1,GG60)</f>
        <v>41312</v>
      </c>
      <c r="GH61" s="139" t="n">
        <f aca="false">IF(AND(NOT(ISERROR(VLOOKUP(DAY(GH60)*100+MONTH(GH60),$H$59:$H$73,1,0))),$J$66="+"),GH60+1,GH60)</f>
        <v>41313</v>
      </c>
      <c r="GI61" s="139" t="n">
        <f aca="false">IF(AND(NOT(ISERROR(VLOOKUP(DAY(GI60)*100+MONTH(GI60),$H$59:$H$73,1,0))),$J$66="+"),GI60+1,GI60)</f>
        <v>41316</v>
      </c>
      <c r="GJ61" s="139" t="n">
        <f aca="false">IF(AND(NOT(ISERROR(VLOOKUP(DAY(GJ60)*100+MONTH(GJ60),$H$59:$H$73,1,0))),$J$66="+"),GJ60+1,GJ60)</f>
        <v>41317</v>
      </c>
      <c r="GK61" s="139" t="n">
        <f aca="false">IF(AND(NOT(ISERROR(VLOOKUP(DAY(GK60)*100+MONTH(GK60),$H$59:$H$73,1,0))),$J$66="+"),GK60+1,GK60)</f>
        <v>41318</v>
      </c>
      <c r="GL61" s="139" t="n">
        <f aca="false">IF(AND(NOT(ISERROR(VLOOKUP(DAY(GL60)*100+MONTH(GL60),$H$59:$H$73,1,0))),$J$66="+"),GL60+1,GL60)</f>
        <v>41319</v>
      </c>
      <c r="GM61" s="139" t="n">
        <f aca="false">IF(AND(NOT(ISERROR(VLOOKUP(DAY(GM60)*100+MONTH(GM60),$H$59:$H$73,1,0))),$J$66="+"),GM60+1,GM60)</f>
        <v>41320</v>
      </c>
      <c r="GN61" s="139" t="n">
        <f aca="false">IF(AND(NOT(ISERROR(VLOOKUP(DAY(GN60)*100+MONTH(GN60),$H$59:$H$73,1,0))),$J$66="+"),GN60+1,GN60)</f>
        <v>41323</v>
      </c>
      <c r="GO61" s="139" t="n">
        <f aca="false">IF(AND(NOT(ISERROR(VLOOKUP(DAY(GO60)*100+MONTH(GO60),$H$59:$H$73,1,0))),$J$66="+"),GO60+1,GO60)</f>
        <v>41324</v>
      </c>
      <c r="GP61" s="139" t="n">
        <f aca="false">IF(AND(NOT(ISERROR(VLOOKUP(DAY(GP60)*100+MONTH(GP60),$H$59:$H$73,1,0))),$J$66="+"),GP60+1,GP60)</f>
        <v>41325</v>
      </c>
      <c r="GQ61" s="139" t="n">
        <f aca="false">IF(AND(NOT(ISERROR(VLOOKUP(DAY(GQ60)*100+MONTH(GQ60),$H$59:$H$73,1,0))),$J$66="+"),GQ60+1,GQ60)</f>
        <v>41326</v>
      </c>
      <c r="GR61" s="139" t="n">
        <f aca="false">IF(AND(NOT(ISERROR(VLOOKUP(DAY(GR60)*100+MONTH(GR60),$H$59:$H$73,1,0))),$J$66="+"),GR60+1,GR60)</f>
        <v>41327</v>
      </c>
      <c r="GS61" s="139" t="n">
        <f aca="false">IF(AND(NOT(ISERROR(VLOOKUP(DAY(GS60)*100+MONTH(GS60),$H$59:$H$73,1,0))),$J$66="+"),GS60+1,GS60)</f>
        <v>41330</v>
      </c>
      <c r="GT61" s="139" t="n">
        <f aca="false">IF(AND(NOT(ISERROR(VLOOKUP(DAY(GT60)*100+MONTH(GT60),$H$59:$H$73,1,0))),$J$66="+"),GT60+1,GT60)</f>
        <v>41331</v>
      </c>
      <c r="GU61" s="139" t="n">
        <f aca="false">IF(AND(NOT(ISERROR(VLOOKUP(DAY(GU60)*100+MONTH(GU60),$H$59:$H$73,1,0))),$J$66="+"),GU60+1,GU60)</f>
        <v>41332</v>
      </c>
      <c r="GV61" s="139" t="n">
        <f aca="false">IF(AND(NOT(ISERROR(VLOOKUP(DAY(GV60)*100+MONTH(GV60),$H$59:$H$73,1,0))),$J$66="+"),GV60+1,GV60)</f>
        <v>41333</v>
      </c>
      <c r="GW61" s="139" t="n">
        <f aca="false">IF(AND(NOT(ISERROR(VLOOKUP(DAY(GW60)*100+MONTH(GW60),$H$59:$H$73,1,0))),$J$66="+"),GW60+1,GW60)</f>
        <v>41334</v>
      </c>
      <c r="GX61" s="139" t="n">
        <f aca="false">IF(AND(NOT(ISERROR(VLOOKUP(DAY(GX60)*100+MONTH(GX60),$H$59:$H$73,1,0))),$J$66="+"),GX60+1,GX60)</f>
        <v>41337</v>
      </c>
      <c r="GY61" s="139" t="n">
        <f aca="false">IF(AND(NOT(ISERROR(VLOOKUP(DAY(GY60)*100+MONTH(GY60),$H$59:$H$73,1,0))),$J$66="+"),GY60+1,GY60)</f>
        <v>41338</v>
      </c>
      <c r="GZ61" s="139" t="n">
        <f aca="false">IF(AND(NOT(ISERROR(VLOOKUP(DAY(GZ60)*100+MONTH(GZ60),$H$59:$H$73,1,0))),$J$66="+"),GZ60+1,GZ60)</f>
        <v>41339</v>
      </c>
      <c r="HA61" s="139" t="n">
        <f aca="false">IF(AND(NOT(ISERROR(VLOOKUP(DAY(HA60)*100+MONTH(HA60),$H$59:$H$73,1,0))),$J$66="+"),HA60+1,HA60)</f>
        <v>41340</v>
      </c>
      <c r="HB61" s="139" t="n">
        <f aca="false">IF(AND(NOT(ISERROR(VLOOKUP(DAY(HB60)*100+MONTH(HB60),$H$59:$H$73,1,0))),$J$66="+"),HB60+1,HB60)</f>
        <v>41342</v>
      </c>
      <c r="HC61" s="139" t="n">
        <f aca="false">IF(AND(NOT(ISERROR(VLOOKUP(DAY(HC60)*100+MONTH(HC60),$H$59:$H$73,1,0))),$J$66="+"),HC60+1,HC60)</f>
        <v>41344</v>
      </c>
      <c r="HD61" s="139" t="n">
        <f aca="false">IF(AND(NOT(ISERROR(VLOOKUP(DAY(HD60)*100+MONTH(HD60),$H$59:$H$73,1,0))),$J$66="+"),HD60+1,HD60)</f>
        <v>41345</v>
      </c>
      <c r="HE61" s="139" t="n">
        <f aca="false">IF(AND(NOT(ISERROR(VLOOKUP(DAY(HE60)*100+MONTH(HE60),$H$59:$H$73,1,0))),$J$66="+"),HE60+1,HE60)</f>
        <v>41346</v>
      </c>
      <c r="HF61" s="139" t="n">
        <f aca="false">IF(AND(NOT(ISERROR(VLOOKUP(DAY(HF60)*100+MONTH(HF60),$H$59:$H$73,1,0))),$J$66="+"),HF60+1,HF60)</f>
        <v>41347</v>
      </c>
      <c r="HG61" s="139" t="n">
        <f aca="false">IF(AND(NOT(ISERROR(VLOOKUP(DAY(HG60)*100+MONTH(HG60),$H$59:$H$73,1,0))),$J$66="+"),HG60+1,HG60)</f>
        <v>41348</v>
      </c>
      <c r="HH61" s="139" t="n">
        <f aca="false">IF(AND(NOT(ISERROR(VLOOKUP(DAY(HH60)*100+MONTH(HH60),$H$59:$H$73,1,0))),$J$66="+"),HH60+1,HH60)</f>
        <v>41351</v>
      </c>
      <c r="HI61" s="139" t="n">
        <f aca="false">IF(AND(NOT(ISERROR(VLOOKUP(DAY(HI60)*100+MONTH(HI60),$H$59:$H$73,1,0))),$J$66="+"),HI60+1,HI60)</f>
        <v>41352</v>
      </c>
      <c r="HJ61" s="139" t="n">
        <f aca="false">IF(AND(NOT(ISERROR(VLOOKUP(DAY(HJ60)*100+MONTH(HJ60),$H$59:$H$73,1,0))),$J$66="+"),HJ60+1,HJ60)</f>
        <v>41353</v>
      </c>
      <c r="HK61" s="139" t="n">
        <f aca="false">IF(AND(NOT(ISERROR(VLOOKUP(DAY(HK60)*100+MONTH(HK60),$H$59:$H$73,1,0))),$J$66="+"),HK60+1,HK60)</f>
        <v>41354</v>
      </c>
      <c r="HL61" s="139" t="n">
        <f aca="false">IF(AND(NOT(ISERROR(VLOOKUP(DAY(HL60)*100+MONTH(HL60),$H$59:$H$73,1,0))),$J$66="+"),HL60+1,HL60)</f>
        <v>41355</v>
      </c>
      <c r="HM61" s="139" t="n">
        <f aca="false">IF(AND(NOT(ISERROR(VLOOKUP(DAY(HM60)*100+MONTH(HM60),$H$59:$H$73,1,0))),$J$66="+"),HM60+1,HM60)</f>
        <v>41358</v>
      </c>
      <c r="HN61" s="139" t="n">
        <f aca="false">IF(AND(NOT(ISERROR(VLOOKUP(DAY(HN60)*100+MONTH(HN60),$H$59:$H$73,1,0))),$J$66="+"),HN60+1,HN60)</f>
        <v>41359</v>
      </c>
      <c r="HO61" s="139" t="n">
        <f aca="false">IF(AND(NOT(ISERROR(VLOOKUP(DAY(HO60)*100+MONTH(HO60),$H$59:$H$73,1,0))),$J$66="+"),HO60+1,HO60)</f>
        <v>41360</v>
      </c>
      <c r="HP61" s="139" t="n">
        <f aca="false">IF(AND(NOT(ISERROR(VLOOKUP(DAY(HP60)*100+MONTH(HP60),$H$59:$H$73,1,0))),$J$66="+"),HP60+1,HP60)</f>
        <v>41361</v>
      </c>
      <c r="HQ61" s="139" t="n">
        <f aca="false">IF(AND(NOT(ISERROR(VLOOKUP(DAY(HQ60)*100+MONTH(HQ60),$H$59:$H$73,1,0))),$J$66="+"),HQ60+1,HQ60)</f>
        <v>41362</v>
      </c>
      <c r="HR61" s="139" t="n">
        <f aca="false">IF(AND(NOT(ISERROR(VLOOKUP(DAY(HR60)*100+MONTH(HR60),$H$59:$H$73,1,0))),$J$66="+"),HR60+1,HR60)</f>
        <v>41365</v>
      </c>
      <c r="HS61" s="139" t="n">
        <f aca="false">IF(AND(NOT(ISERROR(VLOOKUP(DAY(HS60)*100+MONTH(HS60),$H$59:$H$73,1,0))),$J$66="+"),HS60+1,HS60)</f>
        <v>41366</v>
      </c>
      <c r="HT61" s="139" t="n">
        <f aca="false">IF(AND(NOT(ISERROR(VLOOKUP(DAY(HT60)*100+MONTH(HT60),$H$59:$H$73,1,0))),$J$66="+"),HT60+1,HT60)</f>
        <v>41367</v>
      </c>
      <c r="HU61" s="139" t="n">
        <f aca="false">IF(AND(NOT(ISERROR(VLOOKUP(DAY(HU60)*100+MONTH(HU60),$H$59:$H$73,1,0))),$J$66="+"),HU60+1,HU60)</f>
        <v>41368</v>
      </c>
      <c r="HV61" s="139" t="n">
        <f aca="false">IF(AND(NOT(ISERROR(VLOOKUP(DAY(HV60)*100+MONTH(HV60),$H$59:$H$73,1,0))),$J$66="+"),HV60+1,HV60)</f>
        <v>41369</v>
      </c>
      <c r="HW61" s="139" t="n">
        <f aca="false">IF(AND(NOT(ISERROR(VLOOKUP(DAY(HW60)*100+MONTH(HW60),$H$59:$H$73,1,0))),$J$66="+"),HW60+1,HW60)</f>
        <v>41372</v>
      </c>
      <c r="HX61" s="139" t="n">
        <f aca="false">IF(AND(NOT(ISERROR(VLOOKUP(DAY(HX60)*100+MONTH(HX60),$H$59:$H$73,1,0))),$J$66="+"),HX60+1,HX60)</f>
        <v>41373</v>
      </c>
      <c r="HY61" s="139" t="n">
        <f aca="false">IF(AND(NOT(ISERROR(VLOOKUP(DAY(HY60)*100+MONTH(HY60),$H$59:$H$73,1,0))),$J$66="+"),HY60+1,HY60)</f>
        <v>41374</v>
      </c>
      <c r="HZ61" s="139" t="n">
        <f aca="false">IF(AND(NOT(ISERROR(VLOOKUP(DAY(HZ60)*100+MONTH(HZ60),$H$59:$H$73,1,0))),$J$66="+"),HZ60+1,HZ60)</f>
        <v>41375</v>
      </c>
      <c r="IA61" s="139" t="n">
        <f aca="false">IF(AND(NOT(ISERROR(VLOOKUP(DAY(IA60)*100+MONTH(IA60),$H$59:$H$73,1,0))),$J$66="+"),IA60+1,IA60)</f>
        <v>41376</v>
      </c>
      <c r="IB61" s="139" t="n">
        <f aca="false">IF(AND(NOT(ISERROR(VLOOKUP(DAY(IB60)*100+MONTH(IB60),$H$59:$H$73,1,0))),$J$66="+"),IB60+1,IB60)</f>
        <v>41379</v>
      </c>
      <c r="IC61" s="139" t="n">
        <f aca="false">IF(AND(NOT(ISERROR(VLOOKUP(DAY(IC60)*100+MONTH(IC60),$H$59:$H$73,1,0))),$J$66="+"),IC60+1,IC60)</f>
        <v>41380</v>
      </c>
      <c r="ID61" s="139" t="n">
        <f aca="false">IF(AND(NOT(ISERROR(VLOOKUP(DAY(ID60)*100+MONTH(ID60),$H$59:$H$73,1,0))),$J$66="+"),ID60+1,ID60)</f>
        <v>41381</v>
      </c>
      <c r="IE61" s="139" t="n">
        <f aca="false">IF(AND(NOT(ISERROR(VLOOKUP(DAY(IE60)*100+MONTH(IE60),$H$59:$H$73,1,0))),$J$66="+"),IE60+1,IE60)</f>
        <v>41382</v>
      </c>
      <c r="IF61" s="139" t="n">
        <f aca="false">IF(AND(NOT(ISERROR(VLOOKUP(DAY(IF60)*100+MONTH(IF60),$H$59:$H$73,1,0))),$J$66="+"),IF60+1,IF60)</f>
        <v>41383</v>
      </c>
      <c r="IG61" s="139" t="n">
        <f aca="false">IF(AND(NOT(ISERROR(VLOOKUP(DAY(IG60)*100+MONTH(IG60),$H$59:$H$73,1,0))),$J$66="+"),IG60+1,IG60)</f>
        <v>41386</v>
      </c>
      <c r="IH61" s="139" t="n">
        <f aca="false">IF(AND(NOT(ISERROR(VLOOKUP(DAY(IH60)*100+MONTH(IH60),$H$59:$H$73,1,0))),$J$66="+"),IH60+1,IH60)</f>
        <v>41387</v>
      </c>
      <c r="II61" s="139" t="n">
        <f aca="false">IF(AND(NOT(ISERROR(VLOOKUP(DAY(II60)*100+MONTH(II60),$H$59:$H$73,1,0))),$J$66="+"),II60+1,II60)</f>
        <v>41388</v>
      </c>
      <c r="IJ61" s="139" t="n">
        <f aca="false">IF(AND(NOT(ISERROR(VLOOKUP(DAY(IJ60)*100+MONTH(IJ60),$H$59:$H$73,1,0))),$J$66="+"),IJ60+1,IJ60)</f>
        <v>41389</v>
      </c>
      <c r="IK61" s="139" t="n">
        <f aca="false">IF(AND(NOT(ISERROR(VLOOKUP(DAY(IK60)*100+MONTH(IK60),$H$59:$H$73,1,0))),$J$66="+"),IK60+1,IK60)</f>
        <v>41390</v>
      </c>
      <c r="IL61" s="139" t="n">
        <f aca="false">IF(AND(NOT(ISERROR(VLOOKUP(DAY(IL60)*100+MONTH(IL60),$H$59:$H$73,1,0))),$J$66="+"),IL60+1,IL60)</f>
        <v>41393</v>
      </c>
      <c r="IM61" s="139" t="n">
        <f aca="false">IF(AND(NOT(ISERROR(VLOOKUP(DAY(IM60)*100+MONTH(IM60),$H$59:$H$73,1,0))),$J$66="+"),IM60+1,IM60)</f>
        <v>41394</v>
      </c>
      <c r="IN61" s="139" t="n">
        <f aca="false">IF(AND(NOT(ISERROR(VLOOKUP(DAY(IN60)*100+MONTH(IN60),$H$59:$H$73,1,0))),$J$66="+"),IN60+1,IN60)</f>
        <v>41396</v>
      </c>
      <c r="IO61" s="139" t="n">
        <f aca="false">IF(AND(NOT(ISERROR(VLOOKUP(DAY(IO60)*100+MONTH(IO60),$H$59:$H$73,1,0))),$J$66="+"),IO60+1,IO60)</f>
        <v>41400</v>
      </c>
      <c r="IP61" s="139" t="n">
        <f aca="false">IF(AND(NOT(ISERROR(VLOOKUP(DAY(IP60)*100+MONTH(IP60),$H$59:$H$73,1,0))),$J$66="+"),IP60+1,IP60)</f>
        <v>41401</v>
      </c>
      <c r="IQ61" s="139" t="n">
        <f aca="false">IF(AND(NOT(ISERROR(VLOOKUP(DAY(IQ60)*100+MONTH(IQ60),$H$59:$H$73,1,0))),$J$66="+"),IQ60+1,IQ60)</f>
        <v>41402</v>
      </c>
      <c r="IR61" s="139" t="n">
        <f aca="false">IF(AND(NOT(ISERROR(VLOOKUP(DAY(IR60)*100+MONTH(IR60),$H$59:$H$73,1,0))),$J$66="+"),IR60+1,IR60)</f>
        <v>41404</v>
      </c>
      <c r="IS61" s="139" t="n">
        <f aca="false">IF(AND(NOT(ISERROR(VLOOKUP(DAY(IS60)*100+MONTH(IS60),$H$59:$H$73,1,0))),$J$66="+"),IS60+1,IS60)</f>
        <v>41407</v>
      </c>
      <c r="IT61" s="139" t="n">
        <f aca="false">IF(AND(NOT(ISERROR(VLOOKUP(DAY(IT60)*100+MONTH(IT60),$H$59:$H$73,1,0))),$J$66="+"),IT60+1,IT60)</f>
        <v>41408</v>
      </c>
      <c r="IU61" s="139" t="n">
        <f aca="false">IF(AND(NOT(ISERROR(VLOOKUP(DAY(IU60)*100+MONTH(IU60),$H$59:$H$73,1,0))),$J$66="+"),IU60+1,IU60)</f>
        <v>41409</v>
      </c>
      <c r="IV61" s="139"/>
    </row>
    <row r="62" customFormat="false" ht="24" hidden="false" customHeight="true" outlineLevel="0" collapsed="false">
      <c r="B62" s="3"/>
      <c r="C62" s="3"/>
      <c r="D62" s="3"/>
      <c r="E62" s="3"/>
      <c r="G62" s="136" t="n">
        <v>37323</v>
      </c>
      <c r="H62" s="137" t="n">
        <f aca="false">DAY(G62)*100+MONTH(G62)</f>
        <v>803</v>
      </c>
      <c r="I62" s="137"/>
      <c r="N62" s="127" t="s">
        <v>100</v>
      </c>
      <c r="O62" s="3" t="n">
        <v>5</v>
      </c>
      <c r="P62" s="139" t="n">
        <f aca="false">IF(AND(NOT(ISERROR(VLOOKUP(DAY(P61)*100+MONTH(P61),$H$59:$H$73,1,0))),$J$66="+"),P61+1,P61)</f>
        <v>41064</v>
      </c>
      <c r="Q62" s="139" t="n">
        <f aca="false">IF(AND(NOT(ISERROR(VLOOKUP(DAY(Q61)*100+MONTH(Q61),$H$59:$H$73,1,0))),$J$66="+"),Q61+1,Q61)</f>
        <v>41065</v>
      </c>
      <c r="R62" s="139" t="n">
        <f aca="false">IF(AND(NOT(ISERROR(VLOOKUP(DAY(R61)*100+MONTH(R61),$H$59:$H$73,1,0))),$J$66="+"),R61+1,R61)</f>
        <v>41066</v>
      </c>
      <c r="S62" s="139" t="n">
        <f aca="false">IF(AND(NOT(ISERROR(VLOOKUP(DAY(S61)*100+MONTH(S61),$H$59:$H$73,1,0))),$J$66="+"),S61+1,S61)</f>
        <v>41067</v>
      </c>
      <c r="T62" s="139" t="n">
        <f aca="false">IF(AND(NOT(ISERROR(VLOOKUP(DAY(T61)*100+MONTH(T61),$H$59:$H$73,1,0))),$J$66="+"),T61+1,T61)</f>
        <v>41068</v>
      </c>
      <c r="U62" s="139" t="n">
        <f aca="false">IF(AND(NOT(ISERROR(VLOOKUP(DAY(U61)*100+MONTH(U61),$H$59:$H$73,1,0))),$J$66="+"),U61+1,U61)</f>
        <v>41071</v>
      </c>
      <c r="V62" s="139" t="n">
        <f aca="false">IF(AND(NOT(ISERROR(VLOOKUP(DAY(V61)*100+MONTH(V61),$H$59:$H$73,1,0))),$J$66="+"),V61+1,V61)</f>
        <v>41073</v>
      </c>
      <c r="W62" s="139" t="n">
        <f aca="false">IF(AND(NOT(ISERROR(VLOOKUP(DAY(W61)*100+MONTH(W61),$H$59:$H$73,1,0))),$J$66="+"),W61+1,W61)</f>
        <v>41074</v>
      </c>
      <c r="X62" s="139" t="n">
        <f aca="false">IF(AND(NOT(ISERROR(VLOOKUP(DAY(X61)*100+MONTH(X61),$H$59:$H$73,1,0))),$J$66="+"),X61+1,X61)</f>
        <v>41075</v>
      </c>
      <c r="Y62" s="139" t="n">
        <f aca="false">IF(AND(NOT(ISERROR(VLOOKUP(DAY(Y61)*100+MONTH(Y61),$H$59:$H$73,1,0))),$J$66="+"),Y61+1,Y61)</f>
        <v>41078</v>
      </c>
      <c r="Z62" s="139" t="n">
        <f aca="false">IF(AND(NOT(ISERROR(VLOOKUP(DAY(Z61)*100+MONTH(Z61),$H$59:$H$73,1,0))),$J$66="+"),Z61+1,Z61)</f>
        <v>41079</v>
      </c>
      <c r="AA62" s="139" t="n">
        <f aca="false">IF(AND(NOT(ISERROR(VLOOKUP(DAY(AA61)*100+MONTH(AA61),$H$59:$H$73,1,0))),$J$66="+"),AA61+1,AA61)</f>
        <v>41080</v>
      </c>
      <c r="AB62" s="139" t="n">
        <f aca="false">IF(AND(NOT(ISERROR(VLOOKUP(DAY(AB61)*100+MONTH(AB61),$H$59:$H$73,1,0))),$J$66="+"),AB61+1,AB61)</f>
        <v>41081</v>
      </c>
      <c r="AC62" s="139" t="n">
        <f aca="false">IF(AND(NOT(ISERROR(VLOOKUP(DAY(AC61)*100+MONTH(AC61),$H$59:$H$73,1,0))),$J$66="+"),AC61+1,AC61)</f>
        <v>41082</v>
      </c>
      <c r="AD62" s="139" t="n">
        <f aca="false">IF(AND(NOT(ISERROR(VLOOKUP(DAY(AD61)*100+MONTH(AD61),$H$59:$H$73,1,0))),$J$66="+"),AD61+1,AD61)</f>
        <v>41085</v>
      </c>
      <c r="AE62" s="139" t="n">
        <f aca="false">IF(AND(NOT(ISERROR(VLOOKUP(DAY(AE61)*100+MONTH(AE61),$H$59:$H$73,1,0))),$J$66="+"),AE61+1,AE61)</f>
        <v>41086</v>
      </c>
      <c r="AF62" s="139" t="n">
        <f aca="false">IF(AND(NOT(ISERROR(VLOOKUP(DAY(AF61)*100+MONTH(AF61),$H$59:$H$73,1,0))),$J$66="+"),AF61+1,AF61)</f>
        <v>41087</v>
      </c>
      <c r="AG62" s="139" t="n">
        <f aca="false">IF(AND(NOT(ISERROR(VLOOKUP(DAY(AG61)*100+MONTH(AG61),$H$59:$H$73,1,0))),$J$66="+"),AG61+1,AG61)</f>
        <v>41088</v>
      </c>
      <c r="AH62" s="139" t="n">
        <f aca="false">IF(AND(NOT(ISERROR(VLOOKUP(DAY(AH61)*100+MONTH(AH61),$H$59:$H$73,1,0))),$J$66="+"),AH61+1,AH61)</f>
        <v>41089</v>
      </c>
      <c r="AI62" s="139" t="n">
        <f aca="false">IF(AND(NOT(ISERROR(VLOOKUP(DAY(AI61)*100+MONTH(AI61),$H$59:$H$73,1,0))),$J$66="+"),AI61+1,AI61)</f>
        <v>41092</v>
      </c>
      <c r="AJ62" s="139" t="n">
        <f aca="false">IF(AND(NOT(ISERROR(VLOOKUP(DAY(AJ61)*100+MONTH(AJ61),$H$59:$H$73,1,0))),$J$66="+"),AJ61+1,AJ61)</f>
        <v>41093</v>
      </c>
      <c r="AK62" s="139" t="n">
        <f aca="false">IF(AND(NOT(ISERROR(VLOOKUP(DAY(AK61)*100+MONTH(AK61),$H$59:$H$73,1,0))),$J$66="+"),AK61+1,AK61)</f>
        <v>41094</v>
      </c>
      <c r="AL62" s="139" t="n">
        <f aca="false">IF(AND(NOT(ISERROR(VLOOKUP(DAY(AL61)*100+MONTH(AL61),$H$59:$H$73,1,0))),$J$66="+"),AL61+1,AL61)</f>
        <v>41095</v>
      </c>
      <c r="AM62" s="139" t="n">
        <f aca="false">IF(AND(NOT(ISERROR(VLOOKUP(DAY(AM61)*100+MONTH(AM61),$H$59:$H$73,1,0))),$J$66="+"),AM61+1,AM61)</f>
        <v>41096</v>
      </c>
      <c r="AN62" s="139" t="n">
        <f aca="false">IF(AND(NOT(ISERROR(VLOOKUP(DAY(AN61)*100+MONTH(AN61),$H$59:$H$73,1,0))),$J$66="+"),AN61+1,AN61)</f>
        <v>41099</v>
      </c>
      <c r="AO62" s="139" t="n">
        <f aca="false">IF(AND(NOT(ISERROR(VLOOKUP(DAY(AO61)*100+MONTH(AO61),$H$59:$H$73,1,0))),$J$66="+"),AO61+1,AO61)</f>
        <v>41100</v>
      </c>
      <c r="AP62" s="139" t="n">
        <f aca="false">IF(AND(NOT(ISERROR(VLOOKUP(DAY(AP61)*100+MONTH(AP61),$H$59:$H$73,1,0))),$J$66="+"),AP61+1,AP61)</f>
        <v>41101</v>
      </c>
      <c r="AQ62" s="139" t="n">
        <f aca="false">IF(AND(NOT(ISERROR(VLOOKUP(DAY(AQ61)*100+MONTH(AQ61),$H$59:$H$73,1,0))),$J$66="+"),AQ61+1,AQ61)</f>
        <v>41102</v>
      </c>
      <c r="AR62" s="139" t="n">
        <f aca="false">IF(AND(NOT(ISERROR(VLOOKUP(DAY(AR61)*100+MONTH(AR61),$H$59:$H$73,1,0))),$J$66="+"),AR61+1,AR61)</f>
        <v>41103</v>
      </c>
      <c r="AS62" s="139" t="n">
        <f aca="false">IF(AND(NOT(ISERROR(VLOOKUP(DAY(AS61)*100+MONTH(AS61),$H$59:$H$73,1,0))),$J$66="+"),AS61+1,AS61)</f>
        <v>41106</v>
      </c>
      <c r="AT62" s="139" t="n">
        <f aca="false">IF(AND(NOT(ISERROR(VLOOKUP(DAY(AT61)*100+MONTH(AT61),$H$59:$H$73,1,0))),$J$66="+"),AT61+1,AT61)</f>
        <v>41107</v>
      </c>
      <c r="AU62" s="139" t="n">
        <f aca="false">IF(AND(NOT(ISERROR(VLOOKUP(DAY(AU61)*100+MONTH(AU61),$H$59:$H$73,1,0))),$J$66="+"),AU61+1,AU61)</f>
        <v>41108</v>
      </c>
      <c r="AV62" s="139" t="n">
        <f aca="false">IF(AND(NOT(ISERROR(VLOOKUP(DAY(AV61)*100+MONTH(AV61),$H$59:$H$73,1,0))),$J$66="+"),AV61+1,AV61)</f>
        <v>41109</v>
      </c>
      <c r="AW62" s="139" t="n">
        <f aca="false">IF(AND(NOT(ISERROR(VLOOKUP(DAY(AW61)*100+MONTH(AW61),$H$59:$H$73,1,0))),$J$66="+"),AW61+1,AW61)</f>
        <v>41110</v>
      </c>
      <c r="AX62" s="139" t="n">
        <f aca="false">IF(AND(NOT(ISERROR(VLOOKUP(DAY(AX61)*100+MONTH(AX61),$H$59:$H$73,1,0))),$J$66="+"),AX61+1,AX61)</f>
        <v>41113</v>
      </c>
      <c r="AY62" s="139" t="n">
        <f aca="false">IF(AND(NOT(ISERROR(VLOOKUP(DAY(AY61)*100+MONTH(AY61),$H$59:$H$73,1,0))),$J$66="+"),AY61+1,AY61)</f>
        <v>41114</v>
      </c>
      <c r="AZ62" s="139" t="n">
        <f aca="false">IF(AND(NOT(ISERROR(VLOOKUP(DAY(AZ61)*100+MONTH(AZ61),$H$59:$H$73,1,0))),$J$66="+"),AZ61+1,AZ61)</f>
        <v>41115</v>
      </c>
      <c r="BA62" s="139" t="n">
        <f aca="false">IF(AND(NOT(ISERROR(VLOOKUP(DAY(BA61)*100+MONTH(BA61),$H$59:$H$73,1,0))),$J$66="+"),BA61+1,BA61)</f>
        <v>41116</v>
      </c>
      <c r="BB62" s="139" t="n">
        <f aca="false">IF(AND(NOT(ISERROR(VLOOKUP(DAY(BB61)*100+MONTH(BB61),$H$59:$H$73,1,0))),$J$66="+"),BB61+1,BB61)</f>
        <v>41117</v>
      </c>
      <c r="BC62" s="139" t="n">
        <f aca="false">IF(AND(NOT(ISERROR(VLOOKUP(DAY(BC61)*100+MONTH(BC61),$H$59:$H$73,1,0))),$J$66="+"),BC61+1,BC61)</f>
        <v>41120</v>
      </c>
      <c r="BD62" s="139" t="n">
        <f aca="false">IF(AND(NOT(ISERROR(VLOOKUP(DAY(BD61)*100+MONTH(BD61),$H$59:$H$73,1,0))),$J$66="+"),BD61+1,BD61)</f>
        <v>41121</v>
      </c>
      <c r="BE62" s="139" t="n">
        <f aca="false">IF(AND(NOT(ISERROR(VLOOKUP(DAY(BE61)*100+MONTH(BE61),$H$59:$H$73,1,0))),$J$66="+"),BE61+1,BE61)</f>
        <v>41122</v>
      </c>
      <c r="BF62" s="139" t="n">
        <f aca="false">IF(AND(NOT(ISERROR(VLOOKUP(DAY(BF61)*100+MONTH(BF61),$H$59:$H$73,1,0))),$J$66="+"),BF61+1,BF61)</f>
        <v>41123</v>
      </c>
      <c r="BG62" s="139" t="n">
        <f aca="false">IF(AND(NOT(ISERROR(VLOOKUP(DAY(BG61)*100+MONTH(BG61),$H$59:$H$73,1,0))),$J$66="+"),BG61+1,BG61)</f>
        <v>41124</v>
      </c>
      <c r="BH62" s="139" t="n">
        <f aca="false">IF(AND(NOT(ISERROR(VLOOKUP(DAY(BH61)*100+MONTH(BH61),$H$59:$H$73,1,0))),$J$66="+"),BH61+1,BH61)</f>
        <v>41127</v>
      </c>
      <c r="BI62" s="139" t="n">
        <f aca="false">IF(AND(NOT(ISERROR(VLOOKUP(DAY(BI61)*100+MONTH(BI61),$H$59:$H$73,1,0))),$J$66="+"),BI61+1,BI61)</f>
        <v>41128</v>
      </c>
      <c r="BJ62" s="139" t="n">
        <f aca="false">IF(AND(NOT(ISERROR(VLOOKUP(DAY(BJ61)*100+MONTH(BJ61),$H$59:$H$73,1,0))),$J$66="+"),BJ61+1,BJ61)</f>
        <v>41129</v>
      </c>
      <c r="BK62" s="139" t="n">
        <f aca="false">IF(AND(NOT(ISERROR(VLOOKUP(DAY(BK61)*100+MONTH(BK61),$H$59:$H$73,1,0))),$J$66="+"),BK61+1,BK61)</f>
        <v>41130</v>
      </c>
      <c r="BL62" s="139" t="n">
        <f aca="false">IF(AND(NOT(ISERROR(VLOOKUP(DAY(BL61)*100+MONTH(BL61),$H$59:$H$73,1,0))),$J$66="+"),BL61+1,BL61)</f>
        <v>41131</v>
      </c>
      <c r="BM62" s="139" t="n">
        <f aca="false">IF(AND(NOT(ISERROR(VLOOKUP(DAY(BM61)*100+MONTH(BM61),$H$59:$H$73,1,0))),$J$66="+"),BM61+1,BM61)</f>
        <v>41134</v>
      </c>
      <c r="BN62" s="139" t="n">
        <f aca="false">IF(AND(NOT(ISERROR(VLOOKUP(DAY(BN61)*100+MONTH(BN61),$H$59:$H$73,1,0))),$J$66="+"),BN61+1,BN61)</f>
        <v>41135</v>
      </c>
      <c r="BO62" s="139" t="n">
        <f aca="false">IF(AND(NOT(ISERROR(VLOOKUP(DAY(BO61)*100+MONTH(BO61),$H$59:$H$73,1,0))),$J$66="+"),BO61+1,BO61)</f>
        <v>41136</v>
      </c>
      <c r="BP62" s="139" t="n">
        <f aca="false">IF(AND(NOT(ISERROR(VLOOKUP(DAY(BP61)*100+MONTH(BP61),$H$59:$H$73,1,0))),$J$66="+"),BP61+1,BP61)</f>
        <v>41137</v>
      </c>
      <c r="BQ62" s="139" t="n">
        <f aca="false">IF(AND(NOT(ISERROR(VLOOKUP(DAY(BQ61)*100+MONTH(BQ61),$H$59:$H$73,1,0))),$J$66="+"),BQ61+1,BQ61)</f>
        <v>41138</v>
      </c>
      <c r="BR62" s="139" t="n">
        <f aca="false">IF(AND(NOT(ISERROR(VLOOKUP(DAY(BR61)*100+MONTH(BR61),$H$59:$H$73,1,0))),$J$66="+"),BR61+1,BR61)</f>
        <v>41141</v>
      </c>
      <c r="BS62" s="139" t="n">
        <f aca="false">IF(AND(NOT(ISERROR(VLOOKUP(DAY(BS61)*100+MONTH(BS61),$H$59:$H$73,1,0))),$J$66="+"),BS61+1,BS61)</f>
        <v>41142</v>
      </c>
      <c r="BT62" s="139" t="n">
        <f aca="false">IF(AND(NOT(ISERROR(VLOOKUP(DAY(BT61)*100+MONTH(BT61),$H$59:$H$73,1,0))),$J$66="+"),BT61+1,BT61)</f>
        <v>41143</v>
      </c>
      <c r="BU62" s="139" t="n">
        <f aca="false">IF(AND(NOT(ISERROR(VLOOKUP(DAY(BU61)*100+MONTH(BU61),$H$59:$H$73,1,0))),$J$66="+"),BU61+1,BU61)</f>
        <v>41144</v>
      </c>
      <c r="BV62" s="139" t="n">
        <f aca="false">IF(AND(NOT(ISERROR(VLOOKUP(DAY(BV61)*100+MONTH(BV61),$H$59:$H$73,1,0))),$J$66="+"),BV61+1,BV61)</f>
        <v>41145</v>
      </c>
      <c r="BW62" s="139" t="n">
        <f aca="false">IF(AND(NOT(ISERROR(VLOOKUP(DAY(BW61)*100+MONTH(BW61),$H$59:$H$73,1,0))),$J$66="+"),BW61+1,BW61)</f>
        <v>41148</v>
      </c>
      <c r="BX62" s="139" t="n">
        <f aca="false">IF(AND(NOT(ISERROR(VLOOKUP(DAY(BX61)*100+MONTH(BX61),$H$59:$H$73,1,0))),$J$66="+"),BX61+1,BX61)</f>
        <v>41149</v>
      </c>
      <c r="BY62" s="139" t="n">
        <f aca="false">IF(AND(NOT(ISERROR(VLOOKUP(DAY(BY61)*100+MONTH(BY61),$H$59:$H$73,1,0))),$J$66="+"),BY61+1,BY61)</f>
        <v>41150</v>
      </c>
      <c r="BZ62" s="139" t="n">
        <f aca="false">IF(AND(NOT(ISERROR(VLOOKUP(DAY(BZ61)*100+MONTH(BZ61),$H$59:$H$73,1,0))),$J$66="+"),BZ61+1,BZ61)</f>
        <v>41151</v>
      </c>
      <c r="CA62" s="139" t="n">
        <f aca="false">IF(AND(NOT(ISERROR(VLOOKUP(DAY(CA61)*100+MONTH(CA61),$H$59:$H$73,1,0))),$J$66="+"),CA61+1,CA61)</f>
        <v>41152</v>
      </c>
      <c r="CB62" s="139" t="n">
        <f aca="false">IF(AND(NOT(ISERROR(VLOOKUP(DAY(CB61)*100+MONTH(CB61),$H$59:$H$73,1,0))),$J$66="+"),CB61+1,CB61)</f>
        <v>41155</v>
      </c>
      <c r="CC62" s="139" t="n">
        <f aca="false">IF(AND(NOT(ISERROR(VLOOKUP(DAY(CC61)*100+MONTH(CC61),$H$59:$H$73,1,0))),$J$66="+"),CC61+1,CC61)</f>
        <v>41156</v>
      </c>
      <c r="CD62" s="139" t="n">
        <f aca="false">IF(AND(NOT(ISERROR(VLOOKUP(DAY(CD61)*100+MONTH(CD61),$H$59:$H$73,1,0))),$J$66="+"),CD61+1,CD61)</f>
        <v>41157</v>
      </c>
      <c r="CE62" s="139" t="n">
        <f aca="false">IF(AND(NOT(ISERROR(VLOOKUP(DAY(CE61)*100+MONTH(CE61),$H$59:$H$73,1,0))),$J$66="+"),CE61+1,CE61)</f>
        <v>41158</v>
      </c>
      <c r="CF62" s="139" t="n">
        <f aca="false">IF(AND(NOT(ISERROR(VLOOKUP(DAY(CF61)*100+MONTH(CF61),$H$59:$H$73,1,0))),$J$66="+"),CF61+1,CF61)</f>
        <v>41159</v>
      </c>
      <c r="CG62" s="139" t="n">
        <f aca="false">IF(AND(NOT(ISERROR(VLOOKUP(DAY(CG61)*100+MONTH(CG61),$H$59:$H$73,1,0))),$J$66="+"),CG61+1,CG61)</f>
        <v>41162</v>
      </c>
      <c r="CH62" s="139" t="n">
        <f aca="false">IF(AND(NOT(ISERROR(VLOOKUP(DAY(CH61)*100+MONTH(CH61),$H$59:$H$73,1,0))),$J$66="+"),CH61+1,CH61)</f>
        <v>41163</v>
      </c>
      <c r="CI62" s="139" t="n">
        <f aca="false">IF(AND(NOT(ISERROR(VLOOKUP(DAY(CI61)*100+MONTH(CI61),$H$59:$H$73,1,0))),$J$66="+"),CI61+1,CI61)</f>
        <v>41164</v>
      </c>
      <c r="CJ62" s="139" t="n">
        <f aca="false">IF(AND(NOT(ISERROR(VLOOKUP(DAY(CJ61)*100+MONTH(CJ61),$H$59:$H$73,1,0))),$J$66="+"),CJ61+1,CJ61)</f>
        <v>41165</v>
      </c>
      <c r="CK62" s="139" t="n">
        <f aca="false">IF(AND(NOT(ISERROR(VLOOKUP(DAY(CK61)*100+MONTH(CK61),$H$59:$H$73,1,0))),$J$66="+"),CK61+1,CK61)</f>
        <v>41166</v>
      </c>
      <c r="CL62" s="139" t="n">
        <f aca="false">IF(AND(NOT(ISERROR(VLOOKUP(DAY(CL61)*100+MONTH(CL61),$H$59:$H$73,1,0))),$J$66="+"),CL61+1,CL61)</f>
        <v>41169</v>
      </c>
      <c r="CM62" s="139" t="n">
        <f aca="false">IF(AND(NOT(ISERROR(VLOOKUP(DAY(CM61)*100+MONTH(CM61),$H$59:$H$73,1,0))),$J$66="+"),CM61+1,CM61)</f>
        <v>41170</v>
      </c>
      <c r="CN62" s="139" t="n">
        <f aca="false">IF(AND(NOT(ISERROR(VLOOKUP(DAY(CN61)*100+MONTH(CN61),$H$59:$H$73,1,0))),$J$66="+"),CN61+1,CN61)</f>
        <v>41171</v>
      </c>
      <c r="CO62" s="139" t="n">
        <f aca="false">IF(AND(NOT(ISERROR(VLOOKUP(DAY(CO61)*100+MONTH(CO61),$H$59:$H$73,1,0))),$J$66="+"),CO61+1,CO61)</f>
        <v>41172</v>
      </c>
      <c r="CP62" s="139" t="n">
        <f aca="false">IF(AND(NOT(ISERROR(VLOOKUP(DAY(CP61)*100+MONTH(CP61),$H$59:$H$73,1,0))),$J$66="+"),CP61+1,CP61)</f>
        <v>41173</v>
      </c>
      <c r="CQ62" s="139" t="n">
        <f aca="false">IF(AND(NOT(ISERROR(VLOOKUP(DAY(CQ61)*100+MONTH(CQ61),$H$59:$H$73,1,0))),$J$66="+"),CQ61+1,CQ61)</f>
        <v>41176</v>
      </c>
      <c r="CR62" s="139" t="n">
        <f aca="false">IF(AND(NOT(ISERROR(VLOOKUP(DAY(CR61)*100+MONTH(CR61),$H$59:$H$73,1,0))),$J$66="+"),CR61+1,CR61)</f>
        <v>41177</v>
      </c>
      <c r="CS62" s="139" t="n">
        <f aca="false">IF(AND(NOT(ISERROR(VLOOKUP(DAY(CS61)*100+MONTH(CS61),$H$59:$H$73,1,0))),$J$66="+"),CS61+1,CS61)</f>
        <v>41178</v>
      </c>
      <c r="CT62" s="139" t="n">
        <f aca="false">IF(AND(NOT(ISERROR(VLOOKUP(DAY(CT61)*100+MONTH(CT61),$H$59:$H$73,1,0))),$J$66="+"),CT61+1,CT61)</f>
        <v>41179</v>
      </c>
      <c r="CU62" s="139" t="n">
        <f aca="false">IF(AND(NOT(ISERROR(VLOOKUP(DAY(CU61)*100+MONTH(CU61),$H$59:$H$73,1,0))),$J$66="+"),CU61+1,CU61)</f>
        <v>41180</v>
      </c>
      <c r="CV62" s="139" t="n">
        <f aca="false">IF(AND(NOT(ISERROR(VLOOKUP(DAY(CV61)*100+MONTH(CV61),$H$59:$H$73,1,0))),$J$66="+"),CV61+1,CV61)</f>
        <v>41183</v>
      </c>
      <c r="CW62" s="139" t="n">
        <f aca="false">IF(AND(NOT(ISERROR(VLOOKUP(DAY(CW61)*100+MONTH(CW61),$H$59:$H$73,1,0))),$J$66="+"),CW61+1,CW61)</f>
        <v>41184</v>
      </c>
      <c r="CX62" s="139" t="n">
        <f aca="false">IF(AND(NOT(ISERROR(VLOOKUP(DAY(CX61)*100+MONTH(CX61),$H$59:$H$73,1,0))),$J$66="+"),CX61+1,CX61)</f>
        <v>41185</v>
      </c>
      <c r="CY62" s="139" t="n">
        <f aca="false">IF(AND(NOT(ISERROR(VLOOKUP(DAY(CY61)*100+MONTH(CY61),$H$59:$H$73,1,0))),$J$66="+"),CY61+1,CY61)</f>
        <v>41186</v>
      </c>
      <c r="CZ62" s="139" t="n">
        <f aca="false">IF(AND(NOT(ISERROR(VLOOKUP(DAY(CZ61)*100+MONTH(CZ61),$H$59:$H$73,1,0))),$J$66="+"),CZ61+1,CZ61)</f>
        <v>41187</v>
      </c>
      <c r="DA62" s="139" t="n">
        <f aca="false">IF(AND(NOT(ISERROR(VLOOKUP(DAY(DA61)*100+MONTH(DA61),$H$59:$H$73,1,0))),$J$66="+"),DA61+1,DA61)</f>
        <v>41190</v>
      </c>
      <c r="DB62" s="139" t="n">
        <f aca="false">IF(AND(NOT(ISERROR(VLOOKUP(DAY(DB61)*100+MONTH(DB61),$H$59:$H$73,1,0))),$J$66="+"),DB61+1,DB61)</f>
        <v>41191</v>
      </c>
      <c r="DC62" s="139" t="n">
        <f aca="false">IF(AND(NOT(ISERROR(VLOOKUP(DAY(DC61)*100+MONTH(DC61),$H$59:$H$73,1,0))),$J$66="+"),DC61+1,DC61)</f>
        <v>41192</v>
      </c>
      <c r="DD62" s="139" t="n">
        <f aca="false">IF(AND(NOT(ISERROR(VLOOKUP(DAY(DD61)*100+MONTH(DD61),$H$59:$H$73,1,0))),$J$66="+"),DD61+1,DD61)</f>
        <v>41193</v>
      </c>
      <c r="DE62" s="139" t="n">
        <f aca="false">IF(AND(NOT(ISERROR(VLOOKUP(DAY(DE61)*100+MONTH(DE61),$H$59:$H$73,1,0))),$J$66="+"),DE61+1,DE61)</f>
        <v>41194</v>
      </c>
      <c r="DF62" s="139" t="n">
        <f aca="false">IF(AND(NOT(ISERROR(VLOOKUP(DAY(DF61)*100+MONTH(DF61),$H$59:$H$73,1,0))),$J$66="+"),DF61+1,DF61)</f>
        <v>41197</v>
      </c>
      <c r="DG62" s="139" t="n">
        <f aca="false">IF(AND(NOT(ISERROR(VLOOKUP(DAY(DG61)*100+MONTH(DG61),$H$59:$H$73,1,0))),$J$66="+"),DG61+1,DG61)</f>
        <v>41198</v>
      </c>
      <c r="DH62" s="139" t="n">
        <f aca="false">IF(AND(NOT(ISERROR(VLOOKUP(DAY(DH61)*100+MONTH(DH61),$H$59:$H$73,1,0))),$J$66="+"),DH61+1,DH61)</f>
        <v>41199</v>
      </c>
      <c r="DI62" s="139" t="n">
        <f aca="false">IF(AND(NOT(ISERROR(VLOOKUP(DAY(DI61)*100+MONTH(DI61),$H$59:$H$73,1,0))),$J$66="+"),DI61+1,DI61)</f>
        <v>41200</v>
      </c>
      <c r="DJ62" s="139" t="n">
        <f aca="false">IF(AND(NOT(ISERROR(VLOOKUP(DAY(DJ61)*100+MONTH(DJ61),$H$59:$H$73,1,0))),$J$66="+"),DJ61+1,DJ61)</f>
        <v>41201</v>
      </c>
      <c r="DK62" s="139" t="n">
        <f aca="false">IF(AND(NOT(ISERROR(VLOOKUP(DAY(DK61)*100+MONTH(DK61),$H$59:$H$73,1,0))),$J$66="+"),DK61+1,DK61)</f>
        <v>41204</v>
      </c>
      <c r="DL62" s="139" t="n">
        <f aca="false">IF(AND(NOT(ISERROR(VLOOKUP(DAY(DL61)*100+MONTH(DL61),$H$59:$H$73,1,0))),$J$66="+"),DL61+1,DL61)</f>
        <v>41205</v>
      </c>
      <c r="DM62" s="139" t="n">
        <f aca="false">IF(AND(NOT(ISERROR(VLOOKUP(DAY(DM61)*100+MONTH(DM61),$H$59:$H$73,1,0))),$J$66="+"),DM61+1,DM61)</f>
        <v>41206</v>
      </c>
      <c r="DN62" s="139" t="n">
        <f aca="false">IF(AND(NOT(ISERROR(VLOOKUP(DAY(DN61)*100+MONTH(DN61),$H$59:$H$73,1,0))),$J$66="+"),DN61+1,DN61)</f>
        <v>41207</v>
      </c>
      <c r="DO62" s="139" t="n">
        <f aca="false">IF(AND(NOT(ISERROR(VLOOKUP(DAY(DO61)*100+MONTH(DO61),$H$59:$H$73,1,0))),$J$66="+"),DO61+1,DO61)</f>
        <v>41208</v>
      </c>
      <c r="DP62" s="139" t="n">
        <f aca="false">IF(AND(NOT(ISERROR(VLOOKUP(DAY(DP61)*100+MONTH(DP61),$H$59:$H$73,1,0))),$J$66="+"),DP61+1,DP61)</f>
        <v>41211</v>
      </c>
      <c r="DQ62" s="139" t="n">
        <f aca="false">IF(AND(NOT(ISERROR(VLOOKUP(DAY(DQ61)*100+MONTH(DQ61),$H$59:$H$73,1,0))),$J$66="+"),DQ61+1,DQ61)</f>
        <v>41212</v>
      </c>
      <c r="DR62" s="139" t="n">
        <f aca="false">IF(AND(NOT(ISERROR(VLOOKUP(DAY(DR61)*100+MONTH(DR61),$H$59:$H$73,1,0))),$J$66="+"),DR61+1,DR61)</f>
        <v>41213</v>
      </c>
      <c r="DS62" s="139" t="n">
        <f aca="false">IF(AND(NOT(ISERROR(VLOOKUP(DAY(DS61)*100+MONTH(DS61),$H$59:$H$73,1,0))),$J$66="+"),DS61+1,DS61)</f>
        <v>41214</v>
      </c>
      <c r="DT62" s="139" t="n">
        <f aca="false">IF(AND(NOT(ISERROR(VLOOKUP(DAY(DT61)*100+MONTH(DT61),$H$59:$H$73,1,0))),$J$66="+"),DT61+1,DT61)</f>
        <v>41215</v>
      </c>
      <c r="DU62" s="139" t="n">
        <f aca="false">IF(AND(NOT(ISERROR(VLOOKUP(DAY(DU61)*100+MONTH(DU61),$H$59:$H$73,1,0))),$J$66="+"),DU61+1,DU61)</f>
        <v>41218</v>
      </c>
      <c r="DV62" s="139" t="n">
        <f aca="false">IF(AND(NOT(ISERROR(VLOOKUP(DAY(DV61)*100+MONTH(DV61),$H$59:$H$73,1,0))),$J$66="+"),DV61+1,DV61)</f>
        <v>41219</v>
      </c>
      <c r="DW62" s="139" t="n">
        <f aca="false">IF(AND(NOT(ISERROR(VLOOKUP(DAY(DW61)*100+MONTH(DW61),$H$59:$H$73,1,0))),$J$66="+"),DW61+1,DW61)</f>
        <v>41221</v>
      </c>
      <c r="DX62" s="139" t="n">
        <f aca="false">IF(AND(NOT(ISERROR(VLOOKUP(DAY(DX61)*100+MONTH(DX61),$H$59:$H$73,1,0))),$J$66="+"),DX61+1,DX61)</f>
        <v>41222</v>
      </c>
      <c r="DY62" s="139" t="n">
        <f aca="false">IF(AND(NOT(ISERROR(VLOOKUP(DAY(DY61)*100+MONTH(DY61),$H$59:$H$73,1,0))),$J$66="+"),DY61+1,DY61)</f>
        <v>41225</v>
      </c>
      <c r="DZ62" s="139" t="n">
        <f aca="false">IF(AND(NOT(ISERROR(VLOOKUP(DAY(DZ61)*100+MONTH(DZ61),$H$59:$H$73,1,0))),$J$66="+"),DZ61+1,DZ61)</f>
        <v>41226</v>
      </c>
      <c r="EA62" s="139" t="n">
        <f aca="false">IF(AND(NOT(ISERROR(VLOOKUP(DAY(EA61)*100+MONTH(EA61),$H$59:$H$73,1,0))),$J$66="+"),EA61+1,EA61)</f>
        <v>41227</v>
      </c>
      <c r="EB62" s="139" t="n">
        <f aca="false">IF(AND(NOT(ISERROR(VLOOKUP(DAY(EB61)*100+MONTH(EB61),$H$59:$H$73,1,0))),$J$66="+"),EB61+1,EB61)</f>
        <v>41228</v>
      </c>
      <c r="EC62" s="139" t="n">
        <f aca="false">IF(AND(NOT(ISERROR(VLOOKUP(DAY(EC61)*100+MONTH(EC61),$H$59:$H$73,1,0))),$J$66="+"),EC61+1,EC61)</f>
        <v>41229</v>
      </c>
      <c r="ED62" s="139" t="n">
        <f aca="false">IF(AND(NOT(ISERROR(VLOOKUP(DAY(ED61)*100+MONTH(ED61),$H$59:$H$73,1,0))),$J$66="+"),ED61+1,ED61)</f>
        <v>41232</v>
      </c>
      <c r="EE62" s="139" t="n">
        <f aca="false">IF(AND(NOT(ISERROR(VLOOKUP(DAY(EE61)*100+MONTH(EE61),$H$59:$H$73,1,0))),$J$66="+"),EE61+1,EE61)</f>
        <v>41233</v>
      </c>
      <c r="EF62" s="139" t="n">
        <f aca="false">IF(AND(NOT(ISERROR(VLOOKUP(DAY(EF61)*100+MONTH(EF61),$H$59:$H$73,1,0))),$J$66="+"),EF61+1,EF61)</f>
        <v>41234</v>
      </c>
      <c r="EG62" s="139" t="n">
        <f aca="false">IF(AND(NOT(ISERROR(VLOOKUP(DAY(EG61)*100+MONTH(EG61),$H$59:$H$73,1,0))),$J$66="+"),EG61+1,EG61)</f>
        <v>41235</v>
      </c>
      <c r="EH62" s="139" t="n">
        <f aca="false">IF(AND(NOT(ISERROR(VLOOKUP(DAY(EH61)*100+MONTH(EH61),$H$59:$H$73,1,0))),$J$66="+"),EH61+1,EH61)</f>
        <v>41236</v>
      </c>
      <c r="EI62" s="139" t="n">
        <f aca="false">IF(AND(NOT(ISERROR(VLOOKUP(DAY(EI61)*100+MONTH(EI61),$H$59:$H$73,1,0))),$J$66="+"),EI61+1,EI61)</f>
        <v>41239</v>
      </c>
      <c r="EJ62" s="139" t="n">
        <f aca="false">IF(AND(NOT(ISERROR(VLOOKUP(DAY(EJ61)*100+MONTH(EJ61),$H$59:$H$73,1,0))),$J$66="+"),EJ61+1,EJ61)</f>
        <v>41240</v>
      </c>
      <c r="EK62" s="139" t="n">
        <f aca="false">IF(AND(NOT(ISERROR(VLOOKUP(DAY(EK61)*100+MONTH(EK61),$H$59:$H$73,1,0))),$J$66="+"),EK61+1,EK61)</f>
        <v>41241</v>
      </c>
      <c r="EL62" s="139" t="n">
        <f aca="false">IF(AND(NOT(ISERROR(VLOOKUP(DAY(EL61)*100+MONTH(EL61),$H$59:$H$73,1,0))),$J$66="+"),EL61+1,EL61)</f>
        <v>41242</v>
      </c>
      <c r="EM62" s="139" t="n">
        <f aca="false">IF(AND(NOT(ISERROR(VLOOKUP(DAY(EM61)*100+MONTH(EM61),$H$59:$H$73,1,0))),$J$66="+"),EM61+1,EM61)</f>
        <v>41243</v>
      </c>
      <c r="EN62" s="139" t="n">
        <f aca="false">IF(AND(NOT(ISERROR(VLOOKUP(DAY(EN61)*100+MONTH(EN61),$H$59:$H$73,1,0))),$J$66="+"),EN61+1,EN61)</f>
        <v>41246</v>
      </c>
      <c r="EO62" s="139" t="n">
        <f aca="false">IF(AND(NOT(ISERROR(VLOOKUP(DAY(EO61)*100+MONTH(EO61),$H$59:$H$73,1,0))),$J$66="+"),EO61+1,EO61)</f>
        <v>41247</v>
      </c>
      <c r="EP62" s="139" t="n">
        <f aca="false">IF(AND(NOT(ISERROR(VLOOKUP(DAY(EP61)*100+MONTH(EP61),$H$59:$H$73,1,0))),$J$66="+"),EP61+1,EP61)</f>
        <v>41248</v>
      </c>
      <c r="EQ62" s="139" t="n">
        <f aca="false">IF(AND(NOT(ISERROR(VLOOKUP(DAY(EQ61)*100+MONTH(EQ61),$H$59:$H$73,1,0))),$J$66="+"),EQ61+1,EQ61)</f>
        <v>41249</v>
      </c>
      <c r="ER62" s="139" t="n">
        <f aca="false">IF(AND(NOT(ISERROR(VLOOKUP(DAY(ER61)*100+MONTH(ER61),$H$59:$H$73,1,0))),$J$66="+"),ER61+1,ER61)</f>
        <v>41250</v>
      </c>
      <c r="ES62" s="139" t="n">
        <f aca="false">IF(AND(NOT(ISERROR(VLOOKUP(DAY(ES61)*100+MONTH(ES61),$H$59:$H$73,1,0))),$J$66="+"),ES61+1,ES61)</f>
        <v>41253</v>
      </c>
      <c r="ET62" s="139" t="n">
        <f aca="false">IF(AND(NOT(ISERROR(VLOOKUP(DAY(ET61)*100+MONTH(ET61),$H$59:$H$73,1,0))),$J$66="+"),ET61+1,ET61)</f>
        <v>41254</v>
      </c>
      <c r="EU62" s="139" t="n">
        <f aca="false">IF(AND(NOT(ISERROR(VLOOKUP(DAY(EU61)*100+MONTH(EU61),$H$59:$H$73,1,0))),$J$66="+"),EU61+1,EU61)</f>
        <v>41256</v>
      </c>
      <c r="EV62" s="139" t="n">
        <f aca="false">IF(AND(NOT(ISERROR(VLOOKUP(DAY(EV61)*100+MONTH(EV61),$H$59:$H$73,1,0))),$J$66="+"),EV61+1,EV61)</f>
        <v>41257</v>
      </c>
      <c r="EW62" s="139" t="n">
        <f aca="false">IF(AND(NOT(ISERROR(VLOOKUP(DAY(EW61)*100+MONTH(EW61),$H$59:$H$73,1,0))),$J$66="+"),EW61+1,EW61)</f>
        <v>41260</v>
      </c>
      <c r="EX62" s="139" t="n">
        <f aca="false">IF(AND(NOT(ISERROR(VLOOKUP(DAY(EX61)*100+MONTH(EX61),$H$59:$H$73,1,0))),$J$66="+"),EX61+1,EX61)</f>
        <v>41261</v>
      </c>
      <c r="EY62" s="139" t="n">
        <f aca="false">IF(AND(NOT(ISERROR(VLOOKUP(DAY(EY61)*100+MONTH(EY61),$H$59:$H$73,1,0))),$J$66="+"),EY61+1,EY61)</f>
        <v>41262</v>
      </c>
      <c r="EZ62" s="139" t="n">
        <f aca="false">IF(AND(NOT(ISERROR(VLOOKUP(DAY(EZ61)*100+MONTH(EZ61),$H$59:$H$73,1,0))),$J$66="+"),EZ61+1,EZ61)</f>
        <v>41263</v>
      </c>
      <c r="FA62" s="139" t="n">
        <f aca="false">IF(AND(NOT(ISERROR(VLOOKUP(DAY(FA61)*100+MONTH(FA61),$H$59:$H$73,1,0))),$J$66="+"),FA61+1,FA61)</f>
        <v>41264</v>
      </c>
      <c r="FB62" s="139" t="n">
        <f aca="false">IF(AND(NOT(ISERROR(VLOOKUP(DAY(FB61)*100+MONTH(FB61),$H$59:$H$73,1,0))),$J$66="+"),FB61+1,FB61)</f>
        <v>41267</v>
      </c>
      <c r="FC62" s="139" t="n">
        <f aca="false">IF(AND(NOT(ISERROR(VLOOKUP(DAY(FC61)*100+MONTH(FC61),$H$59:$H$73,1,0))),$J$66="+"),FC61+1,FC61)</f>
        <v>41268</v>
      </c>
      <c r="FD62" s="139" t="n">
        <f aca="false">IF(AND(NOT(ISERROR(VLOOKUP(DAY(FD61)*100+MONTH(FD61),$H$59:$H$73,1,0))),$J$66="+"),FD61+1,FD61)</f>
        <v>41269</v>
      </c>
      <c r="FE62" s="139" t="n">
        <f aca="false">IF(AND(NOT(ISERROR(VLOOKUP(DAY(FE61)*100+MONTH(FE61),$H$59:$H$73,1,0))),$J$66="+"),FE61+1,FE61)</f>
        <v>41270</v>
      </c>
      <c r="FF62" s="139" t="n">
        <f aca="false">IF(AND(NOT(ISERROR(VLOOKUP(DAY(FF61)*100+MONTH(FF61),$H$59:$H$73,1,0))),$J$66="+"),FF61+1,FF61)</f>
        <v>41271</v>
      </c>
      <c r="FG62" s="139" t="n">
        <f aca="false">IF(AND(NOT(ISERROR(VLOOKUP(DAY(FG61)*100+MONTH(FG61),$H$59:$H$73,1,0))),$J$66="+"),FG61+1,FG61)</f>
        <v>41274</v>
      </c>
      <c r="FH62" s="139" t="n">
        <f aca="false">IF(AND(NOT(ISERROR(VLOOKUP(DAY(FH61)*100+MONTH(FH61),$H$59:$H$73,1,0))),$J$66="+"),FH61+1,FH61)</f>
        <v>41277</v>
      </c>
      <c r="FI62" s="139" t="n">
        <f aca="false">IF(AND(NOT(ISERROR(VLOOKUP(DAY(FI61)*100+MONTH(FI61),$H$59:$H$73,1,0))),$J$66="+"),FI61+1,FI61)</f>
        <v>41278</v>
      </c>
      <c r="FJ62" s="139" t="n">
        <f aca="false">IF(AND(NOT(ISERROR(VLOOKUP(DAY(FJ61)*100+MONTH(FJ61),$H$59:$H$73,1,0))),$J$66="+"),FJ61+1,FJ61)</f>
        <v>41281</v>
      </c>
      <c r="FK62" s="139" t="n">
        <f aca="false">IF(AND(NOT(ISERROR(VLOOKUP(DAY(FK61)*100+MONTH(FK61),$H$59:$H$73,1,0))),$J$66="+"),FK61+1,FK61)</f>
        <v>41282</v>
      </c>
      <c r="FL62" s="139" t="n">
        <f aca="false">IF(AND(NOT(ISERROR(VLOOKUP(DAY(FL61)*100+MONTH(FL61),$H$59:$H$73,1,0))),$J$66="+"),FL61+1,FL61)</f>
        <v>41283</v>
      </c>
      <c r="FM62" s="139" t="n">
        <f aca="false">IF(AND(NOT(ISERROR(VLOOKUP(DAY(FM61)*100+MONTH(FM61),$H$59:$H$73,1,0))),$J$66="+"),FM61+1,FM61)</f>
        <v>41284</v>
      </c>
      <c r="FN62" s="139" t="n">
        <f aca="false">IF(AND(NOT(ISERROR(VLOOKUP(DAY(FN61)*100+MONTH(FN61),$H$59:$H$73,1,0))),$J$66="+"),FN61+1,FN61)</f>
        <v>41285</v>
      </c>
      <c r="FO62" s="139" t="n">
        <f aca="false">IF(AND(NOT(ISERROR(VLOOKUP(DAY(FO61)*100+MONTH(FO61),$H$59:$H$73,1,0))),$J$66="+"),FO61+1,FO61)</f>
        <v>41288</v>
      </c>
      <c r="FP62" s="139" t="n">
        <f aca="false">IF(AND(NOT(ISERROR(VLOOKUP(DAY(FP61)*100+MONTH(FP61),$H$59:$H$73,1,0))),$J$66="+"),FP61+1,FP61)</f>
        <v>41289</v>
      </c>
      <c r="FQ62" s="139" t="n">
        <f aca="false">IF(AND(NOT(ISERROR(VLOOKUP(DAY(FQ61)*100+MONTH(FQ61),$H$59:$H$73,1,0))),$J$66="+"),FQ61+1,FQ61)</f>
        <v>41290</v>
      </c>
      <c r="FR62" s="139" t="n">
        <f aca="false">IF(AND(NOT(ISERROR(VLOOKUP(DAY(FR61)*100+MONTH(FR61),$H$59:$H$73,1,0))),$J$66="+"),FR61+1,FR61)</f>
        <v>41291</v>
      </c>
      <c r="FS62" s="139" t="n">
        <f aca="false">IF(AND(NOT(ISERROR(VLOOKUP(DAY(FS61)*100+MONTH(FS61),$H$59:$H$73,1,0))),$J$66="+"),FS61+1,FS61)</f>
        <v>41292</v>
      </c>
      <c r="FT62" s="139" t="n">
        <f aca="false">IF(AND(NOT(ISERROR(VLOOKUP(DAY(FT61)*100+MONTH(FT61),$H$59:$H$73,1,0))),$J$66="+"),FT61+1,FT61)</f>
        <v>41295</v>
      </c>
      <c r="FU62" s="139" t="n">
        <f aca="false">IF(AND(NOT(ISERROR(VLOOKUP(DAY(FU61)*100+MONTH(FU61),$H$59:$H$73,1,0))),$J$66="+"),FU61+1,FU61)</f>
        <v>41296</v>
      </c>
      <c r="FV62" s="139" t="n">
        <f aca="false">IF(AND(NOT(ISERROR(VLOOKUP(DAY(FV61)*100+MONTH(FV61),$H$59:$H$73,1,0))),$J$66="+"),FV61+1,FV61)</f>
        <v>41297</v>
      </c>
      <c r="FW62" s="139" t="n">
        <f aca="false">IF(AND(NOT(ISERROR(VLOOKUP(DAY(FW61)*100+MONTH(FW61),$H$59:$H$73,1,0))),$J$66="+"),FW61+1,FW61)</f>
        <v>41298</v>
      </c>
      <c r="FX62" s="139" t="n">
        <f aca="false">IF(AND(NOT(ISERROR(VLOOKUP(DAY(FX61)*100+MONTH(FX61),$H$59:$H$73,1,0))),$J$66="+"),FX61+1,FX61)</f>
        <v>41299</v>
      </c>
      <c r="FY62" s="139" t="n">
        <f aca="false">IF(AND(NOT(ISERROR(VLOOKUP(DAY(FY61)*100+MONTH(FY61),$H$59:$H$73,1,0))),$J$66="+"),FY61+1,FY61)</f>
        <v>41302</v>
      </c>
      <c r="FZ62" s="139" t="n">
        <f aca="false">IF(AND(NOT(ISERROR(VLOOKUP(DAY(FZ61)*100+MONTH(FZ61),$H$59:$H$73,1,0))),$J$66="+"),FZ61+1,FZ61)</f>
        <v>41303</v>
      </c>
      <c r="GA62" s="139" t="n">
        <f aca="false">IF(AND(NOT(ISERROR(VLOOKUP(DAY(GA61)*100+MONTH(GA61),$H$59:$H$73,1,0))),$J$66="+"),GA61+1,GA61)</f>
        <v>41304</v>
      </c>
      <c r="GB62" s="139" t="n">
        <f aca="false">IF(AND(NOT(ISERROR(VLOOKUP(DAY(GB61)*100+MONTH(GB61),$H$59:$H$73,1,0))),$J$66="+"),GB61+1,GB61)</f>
        <v>41305</v>
      </c>
      <c r="GC62" s="139" t="n">
        <f aca="false">IF(AND(NOT(ISERROR(VLOOKUP(DAY(GC61)*100+MONTH(GC61),$H$59:$H$73,1,0))),$J$66="+"),GC61+1,GC61)</f>
        <v>41306</v>
      </c>
      <c r="GD62" s="139" t="n">
        <f aca="false">IF(AND(NOT(ISERROR(VLOOKUP(DAY(GD61)*100+MONTH(GD61),$H$59:$H$73,1,0))),$J$66="+"),GD61+1,GD61)</f>
        <v>41309</v>
      </c>
      <c r="GE62" s="139" t="n">
        <f aca="false">IF(AND(NOT(ISERROR(VLOOKUP(DAY(GE61)*100+MONTH(GE61),$H$59:$H$73,1,0))),$J$66="+"),GE61+1,GE61)</f>
        <v>41310</v>
      </c>
      <c r="GF62" s="139" t="n">
        <f aca="false">IF(AND(NOT(ISERROR(VLOOKUP(DAY(GF61)*100+MONTH(GF61),$H$59:$H$73,1,0))),$J$66="+"),GF61+1,GF61)</f>
        <v>41311</v>
      </c>
      <c r="GG62" s="139" t="n">
        <f aca="false">IF(AND(NOT(ISERROR(VLOOKUP(DAY(GG61)*100+MONTH(GG61),$H$59:$H$73,1,0))),$J$66="+"),GG61+1,GG61)</f>
        <v>41312</v>
      </c>
      <c r="GH62" s="139" t="n">
        <f aca="false">IF(AND(NOT(ISERROR(VLOOKUP(DAY(GH61)*100+MONTH(GH61),$H$59:$H$73,1,0))),$J$66="+"),GH61+1,GH61)</f>
        <v>41313</v>
      </c>
      <c r="GI62" s="139" t="n">
        <f aca="false">IF(AND(NOT(ISERROR(VLOOKUP(DAY(GI61)*100+MONTH(GI61),$H$59:$H$73,1,0))),$J$66="+"),GI61+1,GI61)</f>
        <v>41316</v>
      </c>
      <c r="GJ62" s="139" t="n">
        <f aca="false">IF(AND(NOT(ISERROR(VLOOKUP(DAY(GJ61)*100+MONTH(GJ61),$H$59:$H$73,1,0))),$J$66="+"),GJ61+1,GJ61)</f>
        <v>41317</v>
      </c>
      <c r="GK62" s="139" t="n">
        <f aca="false">IF(AND(NOT(ISERROR(VLOOKUP(DAY(GK61)*100+MONTH(GK61),$H$59:$H$73,1,0))),$J$66="+"),GK61+1,GK61)</f>
        <v>41318</v>
      </c>
      <c r="GL62" s="139" t="n">
        <f aca="false">IF(AND(NOT(ISERROR(VLOOKUP(DAY(GL61)*100+MONTH(GL61),$H$59:$H$73,1,0))),$J$66="+"),GL61+1,GL61)</f>
        <v>41319</v>
      </c>
      <c r="GM62" s="139" t="n">
        <f aca="false">IF(AND(NOT(ISERROR(VLOOKUP(DAY(GM61)*100+MONTH(GM61),$H$59:$H$73,1,0))),$J$66="+"),GM61+1,GM61)</f>
        <v>41320</v>
      </c>
      <c r="GN62" s="139" t="n">
        <f aca="false">IF(AND(NOT(ISERROR(VLOOKUP(DAY(GN61)*100+MONTH(GN61),$H$59:$H$73,1,0))),$J$66="+"),GN61+1,GN61)</f>
        <v>41323</v>
      </c>
      <c r="GO62" s="139" t="n">
        <f aca="false">IF(AND(NOT(ISERROR(VLOOKUP(DAY(GO61)*100+MONTH(GO61),$H$59:$H$73,1,0))),$J$66="+"),GO61+1,GO61)</f>
        <v>41324</v>
      </c>
      <c r="GP62" s="139" t="n">
        <f aca="false">IF(AND(NOT(ISERROR(VLOOKUP(DAY(GP61)*100+MONTH(GP61),$H$59:$H$73,1,0))),$J$66="+"),GP61+1,GP61)</f>
        <v>41325</v>
      </c>
      <c r="GQ62" s="139" t="n">
        <f aca="false">IF(AND(NOT(ISERROR(VLOOKUP(DAY(GQ61)*100+MONTH(GQ61),$H$59:$H$73,1,0))),$J$66="+"),GQ61+1,GQ61)</f>
        <v>41326</v>
      </c>
      <c r="GR62" s="139" t="n">
        <f aca="false">IF(AND(NOT(ISERROR(VLOOKUP(DAY(GR61)*100+MONTH(GR61),$H$59:$H$73,1,0))),$J$66="+"),GR61+1,GR61)</f>
        <v>41327</v>
      </c>
      <c r="GS62" s="139" t="n">
        <f aca="false">IF(AND(NOT(ISERROR(VLOOKUP(DAY(GS61)*100+MONTH(GS61),$H$59:$H$73,1,0))),$J$66="+"),GS61+1,GS61)</f>
        <v>41330</v>
      </c>
      <c r="GT62" s="139" t="n">
        <f aca="false">IF(AND(NOT(ISERROR(VLOOKUP(DAY(GT61)*100+MONTH(GT61),$H$59:$H$73,1,0))),$J$66="+"),GT61+1,GT61)</f>
        <v>41331</v>
      </c>
      <c r="GU62" s="139" t="n">
        <f aca="false">IF(AND(NOT(ISERROR(VLOOKUP(DAY(GU61)*100+MONTH(GU61),$H$59:$H$73,1,0))),$J$66="+"),GU61+1,GU61)</f>
        <v>41332</v>
      </c>
      <c r="GV62" s="139" t="n">
        <f aca="false">IF(AND(NOT(ISERROR(VLOOKUP(DAY(GV61)*100+MONTH(GV61),$H$59:$H$73,1,0))),$J$66="+"),GV61+1,GV61)</f>
        <v>41333</v>
      </c>
      <c r="GW62" s="139" t="n">
        <f aca="false">IF(AND(NOT(ISERROR(VLOOKUP(DAY(GW61)*100+MONTH(GW61),$H$59:$H$73,1,0))),$J$66="+"),GW61+1,GW61)</f>
        <v>41334</v>
      </c>
      <c r="GX62" s="139" t="n">
        <f aca="false">IF(AND(NOT(ISERROR(VLOOKUP(DAY(GX61)*100+MONTH(GX61),$H$59:$H$73,1,0))),$J$66="+"),GX61+1,GX61)</f>
        <v>41337</v>
      </c>
      <c r="GY62" s="139" t="n">
        <f aca="false">IF(AND(NOT(ISERROR(VLOOKUP(DAY(GY61)*100+MONTH(GY61),$H$59:$H$73,1,0))),$J$66="+"),GY61+1,GY61)</f>
        <v>41338</v>
      </c>
      <c r="GZ62" s="139" t="n">
        <f aca="false">IF(AND(NOT(ISERROR(VLOOKUP(DAY(GZ61)*100+MONTH(GZ61),$H$59:$H$73,1,0))),$J$66="+"),GZ61+1,GZ61)</f>
        <v>41339</v>
      </c>
      <c r="HA62" s="139" t="n">
        <f aca="false">IF(AND(NOT(ISERROR(VLOOKUP(DAY(HA61)*100+MONTH(HA61),$H$59:$H$73,1,0))),$J$66="+"),HA61+1,HA61)</f>
        <v>41340</v>
      </c>
      <c r="HB62" s="139" t="n">
        <f aca="false">IF(AND(NOT(ISERROR(VLOOKUP(DAY(HB61)*100+MONTH(HB61),$H$59:$H$73,1,0))),$J$66="+"),HB61+1,HB61)</f>
        <v>41342</v>
      </c>
      <c r="HC62" s="139" t="n">
        <f aca="false">IF(AND(NOT(ISERROR(VLOOKUP(DAY(HC61)*100+MONTH(HC61),$H$59:$H$73,1,0))),$J$66="+"),HC61+1,HC61)</f>
        <v>41344</v>
      </c>
      <c r="HD62" s="139" t="n">
        <f aca="false">IF(AND(NOT(ISERROR(VLOOKUP(DAY(HD61)*100+MONTH(HD61),$H$59:$H$73,1,0))),$J$66="+"),HD61+1,HD61)</f>
        <v>41345</v>
      </c>
      <c r="HE62" s="139" t="n">
        <f aca="false">IF(AND(NOT(ISERROR(VLOOKUP(DAY(HE61)*100+MONTH(HE61),$H$59:$H$73,1,0))),$J$66="+"),HE61+1,HE61)</f>
        <v>41346</v>
      </c>
      <c r="HF62" s="139" t="n">
        <f aca="false">IF(AND(NOT(ISERROR(VLOOKUP(DAY(HF61)*100+MONTH(HF61),$H$59:$H$73,1,0))),$J$66="+"),HF61+1,HF61)</f>
        <v>41347</v>
      </c>
      <c r="HG62" s="139" t="n">
        <f aca="false">IF(AND(NOT(ISERROR(VLOOKUP(DAY(HG61)*100+MONTH(HG61),$H$59:$H$73,1,0))),$J$66="+"),HG61+1,HG61)</f>
        <v>41348</v>
      </c>
      <c r="HH62" s="139" t="n">
        <f aca="false">IF(AND(NOT(ISERROR(VLOOKUP(DAY(HH61)*100+MONTH(HH61),$H$59:$H$73,1,0))),$J$66="+"),HH61+1,HH61)</f>
        <v>41351</v>
      </c>
      <c r="HI62" s="139" t="n">
        <f aca="false">IF(AND(NOT(ISERROR(VLOOKUP(DAY(HI61)*100+MONTH(HI61),$H$59:$H$73,1,0))),$J$66="+"),HI61+1,HI61)</f>
        <v>41352</v>
      </c>
      <c r="HJ62" s="139" t="n">
        <f aca="false">IF(AND(NOT(ISERROR(VLOOKUP(DAY(HJ61)*100+MONTH(HJ61),$H$59:$H$73,1,0))),$J$66="+"),HJ61+1,HJ61)</f>
        <v>41353</v>
      </c>
      <c r="HK62" s="139" t="n">
        <f aca="false">IF(AND(NOT(ISERROR(VLOOKUP(DAY(HK61)*100+MONTH(HK61),$H$59:$H$73,1,0))),$J$66="+"),HK61+1,HK61)</f>
        <v>41354</v>
      </c>
      <c r="HL62" s="139" t="n">
        <f aca="false">IF(AND(NOT(ISERROR(VLOOKUP(DAY(HL61)*100+MONTH(HL61),$H$59:$H$73,1,0))),$J$66="+"),HL61+1,HL61)</f>
        <v>41355</v>
      </c>
      <c r="HM62" s="139" t="n">
        <f aca="false">IF(AND(NOT(ISERROR(VLOOKUP(DAY(HM61)*100+MONTH(HM61),$H$59:$H$73,1,0))),$J$66="+"),HM61+1,HM61)</f>
        <v>41358</v>
      </c>
      <c r="HN62" s="139" t="n">
        <f aca="false">IF(AND(NOT(ISERROR(VLOOKUP(DAY(HN61)*100+MONTH(HN61),$H$59:$H$73,1,0))),$J$66="+"),HN61+1,HN61)</f>
        <v>41359</v>
      </c>
      <c r="HO62" s="139" t="n">
        <f aca="false">IF(AND(NOT(ISERROR(VLOOKUP(DAY(HO61)*100+MONTH(HO61),$H$59:$H$73,1,0))),$J$66="+"),HO61+1,HO61)</f>
        <v>41360</v>
      </c>
      <c r="HP62" s="139" t="n">
        <f aca="false">IF(AND(NOT(ISERROR(VLOOKUP(DAY(HP61)*100+MONTH(HP61),$H$59:$H$73,1,0))),$J$66="+"),HP61+1,HP61)</f>
        <v>41361</v>
      </c>
      <c r="HQ62" s="139" t="n">
        <f aca="false">IF(AND(NOT(ISERROR(VLOOKUP(DAY(HQ61)*100+MONTH(HQ61),$H$59:$H$73,1,0))),$J$66="+"),HQ61+1,HQ61)</f>
        <v>41362</v>
      </c>
      <c r="HR62" s="139" t="n">
        <f aca="false">IF(AND(NOT(ISERROR(VLOOKUP(DAY(HR61)*100+MONTH(HR61),$H$59:$H$73,1,0))),$J$66="+"),HR61+1,HR61)</f>
        <v>41365</v>
      </c>
      <c r="HS62" s="139" t="n">
        <f aca="false">IF(AND(NOT(ISERROR(VLOOKUP(DAY(HS61)*100+MONTH(HS61),$H$59:$H$73,1,0))),$J$66="+"),HS61+1,HS61)</f>
        <v>41366</v>
      </c>
      <c r="HT62" s="139" t="n">
        <f aca="false">IF(AND(NOT(ISERROR(VLOOKUP(DAY(HT61)*100+MONTH(HT61),$H$59:$H$73,1,0))),$J$66="+"),HT61+1,HT61)</f>
        <v>41367</v>
      </c>
      <c r="HU62" s="139" t="n">
        <f aca="false">IF(AND(NOT(ISERROR(VLOOKUP(DAY(HU61)*100+MONTH(HU61),$H$59:$H$73,1,0))),$J$66="+"),HU61+1,HU61)</f>
        <v>41368</v>
      </c>
      <c r="HV62" s="139" t="n">
        <f aca="false">IF(AND(NOT(ISERROR(VLOOKUP(DAY(HV61)*100+MONTH(HV61),$H$59:$H$73,1,0))),$J$66="+"),HV61+1,HV61)</f>
        <v>41369</v>
      </c>
      <c r="HW62" s="139" t="n">
        <f aca="false">IF(AND(NOT(ISERROR(VLOOKUP(DAY(HW61)*100+MONTH(HW61),$H$59:$H$73,1,0))),$J$66="+"),HW61+1,HW61)</f>
        <v>41372</v>
      </c>
      <c r="HX62" s="139" t="n">
        <f aca="false">IF(AND(NOT(ISERROR(VLOOKUP(DAY(HX61)*100+MONTH(HX61),$H$59:$H$73,1,0))),$J$66="+"),HX61+1,HX61)</f>
        <v>41373</v>
      </c>
      <c r="HY62" s="139" t="n">
        <f aca="false">IF(AND(NOT(ISERROR(VLOOKUP(DAY(HY61)*100+MONTH(HY61),$H$59:$H$73,1,0))),$J$66="+"),HY61+1,HY61)</f>
        <v>41374</v>
      </c>
      <c r="HZ62" s="139" t="n">
        <f aca="false">IF(AND(NOT(ISERROR(VLOOKUP(DAY(HZ61)*100+MONTH(HZ61),$H$59:$H$73,1,0))),$J$66="+"),HZ61+1,HZ61)</f>
        <v>41375</v>
      </c>
      <c r="IA62" s="139" t="n">
        <f aca="false">IF(AND(NOT(ISERROR(VLOOKUP(DAY(IA61)*100+MONTH(IA61),$H$59:$H$73,1,0))),$J$66="+"),IA61+1,IA61)</f>
        <v>41376</v>
      </c>
      <c r="IB62" s="139" t="n">
        <f aca="false">IF(AND(NOT(ISERROR(VLOOKUP(DAY(IB61)*100+MONTH(IB61),$H$59:$H$73,1,0))),$J$66="+"),IB61+1,IB61)</f>
        <v>41379</v>
      </c>
      <c r="IC62" s="139" t="n">
        <f aca="false">IF(AND(NOT(ISERROR(VLOOKUP(DAY(IC61)*100+MONTH(IC61),$H$59:$H$73,1,0))),$J$66="+"),IC61+1,IC61)</f>
        <v>41380</v>
      </c>
      <c r="ID62" s="139" t="n">
        <f aca="false">IF(AND(NOT(ISERROR(VLOOKUP(DAY(ID61)*100+MONTH(ID61),$H$59:$H$73,1,0))),$J$66="+"),ID61+1,ID61)</f>
        <v>41381</v>
      </c>
      <c r="IE62" s="139" t="n">
        <f aca="false">IF(AND(NOT(ISERROR(VLOOKUP(DAY(IE61)*100+MONTH(IE61),$H$59:$H$73,1,0))),$J$66="+"),IE61+1,IE61)</f>
        <v>41382</v>
      </c>
      <c r="IF62" s="139" t="n">
        <f aca="false">IF(AND(NOT(ISERROR(VLOOKUP(DAY(IF61)*100+MONTH(IF61),$H$59:$H$73,1,0))),$J$66="+"),IF61+1,IF61)</f>
        <v>41383</v>
      </c>
      <c r="IG62" s="139" t="n">
        <f aca="false">IF(AND(NOT(ISERROR(VLOOKUP(DAY(IG61)*100+MONTH(IG61),$H$59:$H$73,1,0))),$J$66="+"),IG61+1,IG61)</f>
        <v>41386</v>
      </c>
      <c r="IH62" s="139" t="n">
        <f aca="false">IF(AND(NOT(ISERROR(VLOOKUP(DAY(IH61)*100+MONTH(IH61),$H$59:$H$73,1,0))),$J$66="+"),IH61+1,IH61)</f>
        <v>41387</v>
      </c>
      <c r="II62" s="139" t="n">
        <f aca="false">IF(AND(NOT(ISERROR(VLOOKUP(DAY(II61)*100+MONTH(II61),$H$59:$H$73,1,0))),$J$66="+"),II61+1,II61)</f>
        <v>41388</v>
      </c>
      <c r="IJ62" s="139" t="n">
        <f aca="false">IF(AND(NOT(ISERROR(VLOOKUP(DAY(IJ61)*100+MONTH(IJ61),$H$59:$H$73,1,0))),$J$66="+"),IJ61+1,IJ61)</f>
        <v>41389</v>
      </c>
      <c r="IK62" s="139" t="n">
        <f aca="false">IF(AND(NOT(ISERROR(VLOOKUP(DAY(IK61)*100+MONTH(IK61),$H$59:$H$73,1,0))),$J$66="+"),IK61+1,IK61)</f>
        <v>41390</v>
      </c>
      <c r="IL62" s="139" t="n">
        <f aca="false">IF(AND(NOT(ISERROR(VLOOKUP(DAY(IL61)*100+MONTH(IL61),$H$59:$H$73,1,0))),$J$66="+"),IL61+1,IL61)</f>
        <v>41393</v>
      </c>
      <c r="IM62" s="139" t="n">
        <f aca="false">IF(AND(NOT(ISERROR(VLOOKUP(DAY(IM61)*100+MONTH(IM61),$H$59:$H$73,1,0))),$J$66="+"),IM61+1,IM61)</f>
        <v>41394</v>
      </c>
      <c r="IN62" s="139" t="n">
        <f aca="false">IF(AND(NOT(ISERROR(VLOOKUP(DAY(IN61)*100+MONTH(IN61),$H$59:$H$73,1,0))),$J$66="+"),IN61+1,IN61)</f>
        <v>41397</v>
      </c>
      <c r="IO62" s="139" t="n">
        <f aca="false">IF(AND(NOT(ISERROR(VLOOKUP(DAY(IO61)*100+MONTH(IO61),$H$59:$H$73,1,0))),$J$66="+"),IO61+1,IO61)</f>
        <v>41400</v>
      </c>
      <c r="IP62" s="139" t="n">
        <f aca="false">IF(AND(NOT(ISERROR(VLOOKUP(DAY(IP61)*100+MONTH(IP61),$H$59:$H$73,1,0))),$J$66="+"),IP61+1,IP61)</f>
        <v>41401</v>
      </c>
      <c r="IQ62" s="139" t="n">
        <f aca="false">IF(AND(NOT(ISERROR(VLOOKUP(DAY(IQ61)*100+MONTH(IQ61),$H$59:$H$73,1,0))),$J$66="+"),IQ61+1,IQ61)</f>
        <v>41402</v>
      </c>
      <c r="IR62" s="139" t="n">
        <f aca="false">IF(AND(NOT(ISERROR(VLOOKUP(DAY(IR61)*100+MONTH(IR61),$H$59:$H$73,1,0))),$J$66="+"),IR61+1,IR61)</f>
        <v>41404</v>
      </c>
      <c r="IS62" s="139" t="n">
        <f aca="false">IF(AND(NOT(ISERROR(VLOOKUP(DAY(IS61)*100+MONTH(IS61),$H$59:$H$73,1,0))),$J$66="+"),IS61+1,IS61)</f>
        <v>41407</v>
      </c>
      <c r="IT62" s="139" t="n">
        <f aca="false">IF(AND(NOT(ISERROR(VLOOKUP(DAY(IT61)*100+MONTH(IT61),$H$59:$H$73,1,0))),$J$66="+"),IT61+1,IT61)</f>
        <v>41408</v>
      </c>
      <c r="IU62" s="139" t="n">
        <f aca="false">IF(AND(NOT(ISERROR(VLOOKUP(DAY(IU61)*100+MONTH(IU61),$H$59:$H$73,1,0))),$J$66="+"),IU61+1,IU61)</f>
        <v>41409</v>
      </c>
      <c r="IV62" s="139"/>
    </row>
    <row r="63" customFormat="false" ht="22.5" hidden="false" customHeight="true" outlineLevel="0" collapsed="false">
      <c r="B63" s="3"/>
      <c r="C63" s="3"/>
      <c r="D63" s="3"/>
      <c r="E63" s="3"/>
      <c r="G63" s="136" t="n">
        <v>37377</v>
      </c>
      <c r="H63" s="137" t="n">
        <f aca="false">DAY(G63)*100+MONTH(G63)</f>
        <v>105</v>
      </c>
      <c r="I63" s="137"/>
      <c r="J63" s="142" t="s">
        <v>101</v>
      </c>
      <c r="K63" s="143"/>
      <c r="L63" s="144"/>
      <c r="N63" s="127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</row>
    <row r="64" customFormat="false" ht="13.2" hidden="false" customHeight="false" outlineLevel="0" collapsed="false">
      <c r="G64" s="136" t="n">
        <v>37378</v>
      </c>
      <c r="H64" s="137" t="n">
        <f aca="false">DAY(G64)*100+MONTH(G64)</f>
        <v>205</v>
      </c>
      <c r="I64" s="137"/>
      <c r="J64" s="145" t="s">
        <v>102</v>
      </c>
      <c r="K64" s="146" t="s">
        <v>103</v>
      </c>
      <c r="L64" s="147"/>
    </row>
    <row r="65" customFormat="false" ht="13.2" hidden="false" customHeight="false" outlineLevel="0" collapsed="false">
      <c r="G65" s="136" t="n">
        <v>37385</v>
      </c>
      <c r="H65" s="137" t="n">
        <f aca="false">DAY(G65)*100+MONTH(G65)</f>
        <v>905</v>
      </c>
      <c r="I65" s="137"/>
      <c r="J65" s="145" t="s">
        <v>102</v>
      </c>
      <c r="K65" s="146" t="s">
        <v>104</v>
      </c>
      <c r="L65" s="147"/>
      <c r="N65" s="148"/>
    </row>
    <row r="66" customFormat="false" ht="13.2" hidden="false" customHeight="false" outlineLevel="0" collapsed="false">
      <c r="G66" s="136" t="n">
        <v>37419</v>
      </c>
      <c r="H66" s="137" t="n">
        <f aca="false">DAY(G66)*100+MONTH(G66)</f>
        <v>1206</v>
      </c>
      <c r="I66" s="137"/>
      <c r="J66" s="145" t="s">
        <v>102</v>
      </c>
      <c r="K66" s="146" t="s">
        <v>105</v>
      </c>
      <c r="L66" s="147"/>
    </row>
    <row r="67" customFormat="false" ht="13.2" hidden="false" customHeight="false" outlineLevel="0" collapsed="false">
      <c r="G67" s="136" t="n">
        <v>37567</v>
      </c>
      <c r="H67" s="137" t="n">
        <f aca="false">DAY(G67)*100+MONTH(G67)</f>
        <v>711</v>
      </c>
      <c r="I67" s="137"/>
      <c r="J67" s="147" t="n">
        <v>1</v>
      </c>
      <c r="K67" s="149" t="s">
        <v>106</v>
      </c>
      <c r="L67" s="144"/>
    </row>
    <row r="68" customFormat="false" ht="26.25" hidden="false" customHeight="true" outlineLevel="0" collapsed="false">
      <c r="G68" s="136" t="n">
        <v>37602</v>
      </c>
      <c r="H68" s="137" t="n">
        <f aca="false">DAY(G68)*100+MONTH(G68)</f>
        <v>1212</v>
      </c>
      <c r="I68" s="137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</row>
    <row r="69" customFormat="false" ht="13.2" hidden="false" customHeight="false" outlineLevel="0" collapsed="false">
      <c r="G69" s="136"/>
      <c r="H69" s="137"/>
      <c r="I69" s="137"/>
      <c r="J69" s="150"/>
    </row>
    <row r="70" customFormat="false" ht="13.2" hidden="false" customHeight="false" outlineLevel="0" collapsed="false">
      <c r="G70" s="151"/>
      <c r="H70" s="137" t="n">
        <f aca="false">DAY(G70)*100+MONTH(G70)</f>
        <v>3012</v>
      </c>
      <c r="I70" s="137"/>
      <c r="J70" s="150"/>
      <c r="W70" s="152"/>
    </row>
    <row r="71" customFormat="false" ht="13.2" hidden="false" customHeight="false" outlineLevel="0" collapsed="false">
      <c r="G71" s="151"/>
      <c r="H71" s="137" t="n">
        <f aca="false">DAY(G71)*100+MONTH(G71)</f>
        <v>3012</v>
      </c>
      <c r="I71" s="137"/>
      <c r="J71" s="150"/>
    </row>
    <row r="72" customFormat="false" ht="13.8" hidden="false" customHeight="false" outlineLevel="0" collapsed="false">
      <c r="G72" s="153"/>
      <c r="H72" s="137" t="n">
        <f aca="false">DAY(G72)*100+MONTH(G72)</f>
        <v>3012</v>
      </c>
      <c r="I72" s="137"/>
      <c r="J72" s="150"/>
    </row>
    <row r="73" customFormat="false" ht="15" hidden="false" customHeight="true" outlineLevel="0" collapsed="false">
      <c r="J73" s="150"/>
    </row>
    <row r="74" customFormat="false" ht="33" hidden="false" customHeight="true" outlineLevel="0" collapsed="false">
      <c r="J74" s="150"/>
    </row>
    <row r="75" customFormat="false" ht="37.5" hidden="false" customHeight="true" outlineLevel="0" collapsed="false">
      <c r="J75" s="150"/>
    </row>
    <row r="76" customFormat="false" ht="33" hidden="false" customHeight="true" outlineLevel="0" collapsed="false"/>
    <row r="77" customFormat="false" ht="29.25" hidden="false" customHeight="true" outlineLevel="0" collapsed="false"/>
    <row r="78" customFormat="false" ht="26.25" hidden="false" customHeight="true" outlineLevel="0" collapsed="false"/>
  </sheetData>
  <mergeCells count="5">
    <mergeCell ref="A3:A4"/>
    <mergeCell ref="B3:B4"/>
    <mergeCell ref="C3:D3"/>
    <mergeCell ref="E3:F3"/>
    <mergeCell ref="H3:J3"/>
  </mergeCells>
  <conditionalFormatting sqref="P3:IU3">
    <cfRule type="cellIs" priority="2" operator="between" aboveAverage="0" equalAverage="0" bottom="0" percent="0" rank="0" text="" dxfId="0">
      <formula>1</formula>
      <formula>12</formula>
    </cfRule>
  </conditionalFormatting>
  <conditionalFormatting sqref="P2:IV2">
    <cfRule type="cellIs" priority="3" operator="between" aboveAverage="0" equalAverage="0" bottom="0" percent="0" rank="0" text="" dxfId="1">
      <formula>1</formula>
      <formula>2100</formula>
    </cfRule>
  </conditionalFormatting>
  <printOptions headings="false" gridLines="false" gridLinesSet="true" horizontalCentered="false" verticalCentered="false"/>
  <pageMargins left="0.590277777777778" right="0.590277777777778" top="0.25" bottom="0.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6:05:01Z</dcterms:created>
  <dc:creator>1</dc:creator>
  <dc:description/>
  <dc:language>en-US</dc:language>
  <cp:lastModifiedBy>НАЕ</cp:lastModifiedBy>
  <cp:lastPrinted>2005-07-29T18:50:39Z</cp:lastPrinted>
  <dcterms:modified xsi:type="dcterms:W3CDTF">2013-05-17T17:58:58Z</dcterms:modified>
  <cp:revision>0</cp:revision>
  <dc:subject/>
  <dc:title/>
</cp:coreProperties>
</file>